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68">
  <si>
    <r>
      <rPr>
        <b val="true"/>
        <sz val="18"/>
        <rFont val="Noto Sans"/>
        <family val="2"/>
      </rPr>
      <t xml:space="preserve">黄山市祁门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水质监测结果</t>
    </r>
  </si>
  <si>
    <r>
      <rPr>
        <b val="true"/>
        <sz val="20"/>
        <rFont val="Noto Sans"/>
        <family val="2"/>
      </rPr>
      <t xml:space="preserve">黄山市祁门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水质监测结果</t>
    </r>
  </si>
  <si>
    <t xml:space="preserve">序号</t>
  </si>
  <si>
    <t xml:space="preserve">季度</t>
  </si>
  <si>
    <t xml:space="preserve">监测类型</t>
  </si>
  <si>
    <t xml:space="preserve">水样类型</t>
  </si>
  <si>
    <t xml:space="preserve">采样日期</t>
  </si>
  <si>
    <t xml:space="preserve">采样地点</t>
  </si>
  <si>
    <t xml:space="preserve">经度</t>
  </si>
  <si>
    <t xml:space="preserve">纬度</t>
  </si>
  <si>
    <r>
      <rPr>
        <b val="true"/>
        <sz val="12"/>
        <rFont val="Noto Sans"/>
        <family val="2"/>
      </rPr>
      <t xml:space="preserve">菌落总数
（</t>
    </r>
    <r>
      <rPr>
        <b val="true"/>
        <sz val="12"/>
        <rFont val="Times New Roman"/>
        <family val="1"/>
      </rPr>
      <t xml:space="preserve">CFU/mL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总大肠菌群（</t>
    </r>
    <r>
      <rPr>
        <b val="true"/>
        <sz val="12"/>
        <rFont val="Times New Roman"/>
        <family val="1"/>
      </rPr>
      <t xml:space="preserve">MPN/100mL</t>
    </r>
    <r>
      <rPr>
        <b val="true"/>
        <sz val="12"/>
        <rFont val="Noto Sans"/>
        <family val="2"/>
      </rPr>
      <t xml:space="preserve">）</t>
    </r>
  </si>
  <si>
    <t xml:space="preserve">色度（度）</t>
  </si>
  <si>
    <r>
      <rPr>
        <b val="true"/>
        <sz val="12"/>
        <rFont val="Noto Sans"/>
        <family val="2"/>
      </rPr>
      <t xml:space="preserve">浑浊度（</t>
    </r>
    <r>
      <rPr>
        <b val="true"/>
        <sz val="12"/>
        <rFont val="Times New Roman"/>
        <family val="1"/>
      </rPr>
      <t xml:space="preserve">NUT</t>
    </r>
    <r>
      <rPr>
        <b val="true"/>
        <sz val="12"/>
        <rFont val="Noto Sans"/>
        <family val="2"/>
      </rPr>
      <t xml:space="preserve">）</t>
    </r>
  </si>
  <si>
    <t xml:space="preserve">臭和味</t>
  </si>
  <si>
    <t xml:space="preserve">肉眼可见物</t>
  </si>
  <si>
    <t xml:space="preserve">pH</t>
  </si>
  <si>
    <t xml:space="preserve">铝</t>
  </si>
  <si>
    <t xml:space="preserve">铁</t>
  </si>
  <si>
    <t xml:space="preserve">锰</t>
  </si>
  <si>
    <t xml:space="preserve">铜</t>
  </si>
  <si>
    <t xml:space="preserve">锌</t>
  </si>
  <si>
    <t xml:space="preserve">氯化物</t>
  </si>
  <si>
    <t xml:space="preserve">硫酸盐</t>
  </si>
  <si>
    <t xml:space="preserve">溶解性总固体</t>
  </si>
  <si>
    <t xml:space="preserve">总硬度</t>
  </si>
  <si>
    <r>
      <rPr>
        <b val="true"/>
        <sz val="12"/>
        <rFont val="Noto Sans"/>
        <family val="2"/>
      </rPr>
      <t xml:space="preserve">耗氧量（</t>
    </r>
    <r>
      <rPr>
        <b val="true"/>
        <sz val="12"/>
        <rFont val="Times New Roman"/>
        <family val="1"/>
      </rPr>
      <t xml:space="preserve">mg/L</t>
    </r>
    <r>
      <rPr>
        <b val="true"/>
        <sz val="12"/>
        <rFont val="Noto Sans"/>
        <family val="2"/>
      </rPr>
      <t xml:space="preserve">）</t>
    </r>
  </si>
  <si>
    <t xml:space="preserve">挥发酚类</t>
  </si>
  <si>
    <t xml:space="preserve">阴离子合成洗涤剂</t>
  </si>
  <si>
    <t xml:space="preserve">砷</t>
  </si>
  <si>
    <t xml:space="preserve">镉</t>
  </si>
  <si>
    <r>
      <rPr>
        <b val="true"/>
        <sz val="12"/>
        <rFont val="Noto Sans"/>
        <family val="2"/>
      </rPr>
      <t xml:space="preserve">铬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六价</t>
    </r>
    <r>
      <rPr>
        <b val="true"/>
        <sz val="12"/>
        <rFont val="Times New Roman"/>
        <family val="1"/>
      </rPr>
      <t xml:space="preserve">)</t>
    </r>
  </si>
  <si>
    <t xml:space="preserve">铅</t>
  </si>
  <si>
    <t xml:space="preserve">汞</t>
  </si>
  <si>
    <t xml:space="preserve">硒</t>
  </si>
  <si>
    <t xml:space="preserve">氰化物</t>
  </si>
  <si>
    <t xml:space="preserve">氟化物</t>
  </si>
  <si>
    <t xml:space="preserve">硝酸盐氮</t>
  </si>
  <si>
    <t xml:space="preserve">三氯甲烷</t>
  </si>
  <si>
    <t xml:space="preserve">四氯化碳</t>
  </si>
  <si>
    <r>
      <rPr>
        <b val="true"/>
        <sz val="12"/>
        <rFont val="Noto Sans"/>
        <family val="2"/>
      </rPr>
      <t xml:space="preserve">游离余氯（</t>
    </r>
    <r>
      <rPr>
        <b val="true"/>
        <sz val="12"/>
        <rFont val="仿宋"/>
        <family val="3"/>
        <charset val="134"/>
      </rPr>
      <t xml:space="preserve">mg/L</t>
    </r>
    <r>
      <rPr>
        <b val="true"/>
        <sz val="12"/>
        <rFont val="Noto Sans"/>
        <family val="2"/>
      </rPr>
      <t xml:space="preserve">）</t>
    </r>
  </si>
  <si>
    <t xml:space="preserve">氨氮</t>
  </si>
  <si>
    <r>
      <rPr>
        <sz val="11"/>
        <rFont val="Noto Sans"/>
        <family val="2"/>
      </rPr>
      <t xml:space="preserve">《生活饮用水卫生标准》（</t>
    </r>
    <r>
      <rPr>
        <sz val="11"/>
        <rFont val="Times New Roman"/>
        <family val="1"/>
      </rPr>
      <t xml:space="preserve">GB5749-2006</t>
    </r>
    <r>
      <rPr>
        <sz val="11"/>
        <rFont val="Noto Sans"/>
        <family val="2"/>
      </rPr>
      <t xml:space="preserve">）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00</t>
    </r>
  </si>
  <si>
    <t xml:space="preserve">不得检出</t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5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1</t>
    </r>
  </si>
  <si>
    <t xml:space="preserve">无异臭、异味</t>
  </si>
  <si>
    <t xml:space="preserve">无</t>
  </si>
  <si>
    <r>
      <rPr>
        <sz val="12"/>
        <rFont val="Times New Roman"/>
        <family val="1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8.5</t>
    </r>
  </si>
  <si>
    <t xml:space="preserve">0.2mg/L</t>
  </si>
  <si>
    <t xml:space="preserve">0.3mg/L</t>
  </si>
  <si>
    <t xml:space="preserve">0.1mg/L</t>
  </si>
  <si>
    <t xml:space="preserve">1.0mg/L</t>
  </si>
  <si>
    <t xml:space="preserve">250mg/L</t>
  </si>
  <si>
    <t xml:space="preserve">1000mg/L</t>
  </si>
  <si>
    <t xml:space="preserve">450mg/L</t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3</t>
    </r>
  </si>
  <si>
    <t xml:space="preserve">0.002mg/L</t>
  </si>
  <si>
    <t xml:space="preserve">0.01mg/L</t>
  </si>
  <si>
    <t xml:space="preserve">0.005mg/L</t>
  </si>
  <si>
    <t xml:space="preserve">0.05mg/L</t>
  </si>
  <si>
    <t xml:space="preserve">0.001mg/L</t>
  </si>
  <si>
    <t xml:space="preserve">1mg/L</t>
  </si>
  <si>
    <t xml:space="preserve">10mg/L</t>
  </si>
  <si>
    <t xml:space="preserve">0.06mg/L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＞出厂水≥</t>
    </r>
    <r>
      <rPr>
        <sz val="10"/>
        <rFont val="Times New Roman"/>
        <family val="1"/>
      </rPr>
      <t xml:space="preserve">0.3
</t>
    </r>
    <r>
      <rPr>
        <sz val="10"/>
        <rFont val="Noto Sans"/>
        <family val="2"/>
      </rPr>
      <t xml:space="preserve">末梢水≥</t>
    </r>
    <r>
      <rPr>
        <sz val="10"/>
        <rFont val="Times New Roman"/>
        <family val="1"/>
      </rPr>
      <t xml:space="preserve">0.05</t>
    </r>
  </si>
  <si>
    <t xml:space="preserve">0.5mg/L</t>
  </si>
  <si>
    <t xml:space="preserve">二</t>
  </si>
  <si>
    <t xml:space="preserve">城市水</t>
  </si>
  <si>
    <t xml:space="preserve">末梢水</t>
  </si>
  <si>
    <t xml:space="preserve">城东平安医院食堂</t>
  </si>
  <si>
    <t xml:space="preserve">117°43′22″</t>
  </si>
  <si>
    <t xml:space="preserve">29°51′3″</t>
  </si>
  <si>
    <t xml:space="preserve">未检出</t>
  </si>
  <si>
    <t xml:space="preserve">&lt;0.15</t>
  </si>
  <si>
    <t xml:space="preserve">&lt;0.05</t>
  </si>
  <si>
    <t xml:space="preserve">&lt;0.25</t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0.002</t>
    </r>
  </si>
  <si>
    <t xml:space="preserve">&lt;0.050</t>
  </si>
  <si>
    <t xml:space="preserve">&lt;0.001</t>
  </si>
  <si>
    <t xml:space="preserve">&lt;0.00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05</t>
    </r>
  </si>
  <si>
    <t xml:space="preserve">&lt;0.0002</t>
  </si>
  <si>
    <t xml:space="preserve">&lt;0.027</t>
  </si>
  <si>
    <t xml:space="preserve">&lt;0.003</t>
  </si>
  <si>
    <t xml:space="preserve">&lt;0.02</t>
  </si>
  <si>
    <t xml:space="preserve">城南城投公司</t>
  </si>
  <si>
    <t xml:space="preserve">117°42′5″</t>
  </si>
  <si>
    <t xml:space="preserve">29°51′13″</t>
  </si>
  <si>
    <t xml:space="preserve">1</t>
  </si>
  <si>
    <t xml:space="preserve">城西新一中东门门卫室</t>
  </si>
  <si>
    <t xml:space="preserve">117°40′56″</t>
  </si>
  <si>
    <t xml:space="preserve">29°52′6″</t>
  </si>
  <si>
    <t xml:space="preserve">城北中学门卫室</t>
  </si>
  <si>
    <t xml:space="preserve">117°43′9″</t>
  </si>
  <si>
    <t xml:space="preserve">祁门县纪监委</t>
  </si>
  <si>
    <t xml:space="preserve">117°42′28″</t>
  </si>
  <si>
    <t xml:space="preserve">29°51′29″</t>
  </si>
  <si>
    <r>
      <rPr>
        <sz val="11"/>
        <rFont val="Noto Sans"/>
        <family val="2"/>
      </rPr>
      <t xml:space="preserve">《生活饮用水卫生标准》（</t>
    </r>
    <r>
      <rPr>
        <sz val="11"/>
        <rFont val="Times New Roman"/>
        <family val="1"/>
      </rPr>
      <t xml:space="preserve">GB5749-2006</t>
    </r>
    <r>
      <rPr>
        <sz val="11"/>
        <rFont val="Noto Sans"/>
        <family val="2"/>
      </rPr>
      <t xml:space="preserve">）小型集中式供水</t>
    </r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500</t>
    </r>
  </si>
  <si>
    <r>
      <rPr>
        <sz val="11"/>
        <rFont val="仿宋"/>
        <family val="3"/>
        <charset val="134"/>
      </rPr>
      <t xml:space="preserve">≤</t>
    </r>
    <r>
      <rPr>
        <sz val="11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.5</t>
    </r>
  </si>
  <si>
    <t xml:space="preserve">300mg/L</t>
  </si>
  <si>
    <t xml:space="preserve">1500mg/L</t>
  </si>
  <si>
    <t xml:space="preserve">550mg/L</t>
  </si>
  <si>
    <r>
      <rPr>
        <sz val="12"/>
        <rFont val="仿宋"/>
        <family val="3"/>
        <charset val="134"/>
      </rPr>
      <t xml:space="preserve">≤</t>
    </r>
    <r>
      <rPr>
        <sz val="12"/>
        <rFont val="Times New Roman"/>
        <family val="1"/>
      </rPr>
      <t xml:space="preserve">5</t>
    </r>
  </si>
  <si>
    <t xml:space="preserve">1.2mg/L</t>
  </si>
  <si>
    <t xml:space="preserve">20mg/L</t>
  </si>
  <si>
    <t xml:space="preserve">农村水</t>
  </si>
  <si>
    <t xml:space="preserve">凫峰镇集镇镇政府</t>
  </si>
  <si>
    <t xml:space="preserve">117°49′58″</t>
  </si>
  <si>
    <t xml:space="preserve">29°44′54″</t>
  </si>
  <si>
    <t xml:space="preserve">&lt;0.008</t>
  </si>
  <si>
    <t xml:space="preserve">柏溪乡集镇汪宽新家</t>
  </si>
  <si>
    <t xml:space="preserve">117°46′35″</t>
  </si>
  <si>
    <t xml:space="preserve">29°55′11″</t>
  </si>
  <si>
    <t xml:space="preserve">金字牌镇卫生院</t>
  </si>
  <si>
    <t xml:space="preserve">117°48′18″</t>
  </si>
  <si>
    <t xml:space="preserve">29°50′42″</t>
  </si>
  <si>
    <t xml:space="preserve">祁红乡卫生院</t>
  </si>
  <si>
    <t xml:space="preserve">117°71′84″</t>
  </si>
  <si>
    <t xml:space="preserve">29°85′72″</t>
  </si>
  <si>
    <t xml:space="preserve">芦溪乡集镇顾绮顺家</t>
  </si>
  <si>
    <t xml:space="preserve">117°30′29″</t>
  </si>
  <si>
    <t xml:space="preserve">29°42′26″</t>
  </si>
  <si>
    <t xml:space="preserve">溶口乡集镇溶口街</t>
  </si>
  <si>
    <t xml:space="preserve">117°32′49″</t>
  </si>
  <si>
    <t xml:space="preserve">29°46′39″</t>
  </si>
  <si>
    <t xml:space="preserve">平里镇平里医院</t>
  </si>
  <si>
    <t xml:space="preserve">117°36′28″</t>
  </si>
  <si>
    <t xml:space="preserve">29°44′00″</t>
  </si>
  <si>
    <t xml:space="preserve">塔坊镇戴九根家</t>
  </si>
  <si>
    <t xml:space="preserve">117°66′1185</t>
  </si>
  <si>
    <t xml:space="preserve">29°70′26″</t>
  </si>
  <si>
    <t xml:space="preserve">5</t>
  </si>
  <si>
    <t xml:space="preserve">安凌镇集镇城安街傅国仁家</t>
  </si>
  <si>
    <t xml:space="preserve">117°37′25″</t>
  </si>
  <si>
    <t xml:space="preserve">30°2′34″</t>
  </si>
  <si>
    <t xml:space="preserve">历口镇光辉村和尚岭汪敏家</t>
  </si>
  <si>
    <t xml:space="preserve">117°50′4565</t>
  </si>
  <si>
    <t xml:space="preserve">29°90′50″</t>
  </si>
  <si>
    <t xml:space="preserve">3</t>
  </si>
  <si>
    <t xml:space="preserve">古溪乡集镇廖青升</t>
  </si>
  <si>
    <t xml:space="preserve">117°34′34″</t>
  </si>
  <si>
    <t xml:space="preserve">29°56′53″</t>
  </si>
  <si>
    <t xml:space="preserve">闪里镇铜罗湾政府大院</t>
  </si>
  <si>
    <t xml:space="preserve">117°21′23″</t>
  </si>
  <si>
    <t xml:space="preserve">新安镇卫生院</t>
  </si>
  <si>
    <t xml:space="preserve">117°28′22″084</t>
  </si>
  <si>
    <t xml:space="preserve">29°88′51″86"</t>
  </si>
  <si>
    <t xml:space="preserve">箬坑乡集镇箬坑村农户家</t>
  </si>
  <si>
    <t xml:space="preserve">117°22′56.12″</t>
  </si>
  <si>
    <t xml:space="preserve">29°56′46″</t>
  </si>
  <si>
    <t xml:space="preserve">6</t>
  </si>
  <si>
    <t xml:space="preserve">渚口乡集镇政府大院</t>
  </si>
  <si>
    <t xml:space="preserve">117°48′32″</t>
  </si>
  <si>
    <t xml:space="preserve">29°85′47″</t>
  </si>
  <si>
    <t xml:space="preserve">小路口镇石一组郑泽兵家</t>
  </si>
  <si>
    <t xml:space="preserve">117°35′7″</t>
  </si>
  <si>
    <t xml:space="preserve">29°51′14″</t>
  </si>
  <si>
    <t xml:space="preserve">大坦乡大中村大坦组蒋永健家</t>
  </si>
  <si>
    <t xml:space="preserve">117°45′17.67″</t>
  </si>
  <si>
    <t xml:space="preserve">29°56′33″</t>
  </si>
  <si>
    <t xml:space="preserve">祁山镇芳村村委会</t>
  </si>
  <si>
    <t xml:space="preserve">117°72′3810</t>
  </si>
  <si>
    <t xml:space="preserve">29°85′78″</t>
  </si>
  <si>
    <t xml:space="preserve">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0_ "/>
    <numFmt numFmtId="168" formatCode="[$-409]m/d/yyyy"/>
    <numFmt numFmtId="169" formatCode="@"/>
    <numFmt numFmtId="170" formatCode="0.00;[RED]0.00"/>
    <numFmt numFmtId="171" formatCode="0.000;[RED]0.000"/>
    <numFmt numFmtId="172" formatCode="0.0000"/>
    <numFmt numFmtId="173" formatCode="0.0000_ "/>
    <numFmt numFmtId="174" formatCode="0.000_ "/>
  </numFmts>
  <fonts count="4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2"/>
      <color rgb="FF0033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3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2 2" xfId="24"/>
    <cellStyle name="20% - 强调文字颜色 2 2 2" xfId="25"/>
    <cellStyle name="20% - 强调文字颜色 2 2 2 2" xfId="26"/>
    <cellStyle name="20% - 强调文字颜色 2 2 3" xfId="27"/>
    <cellStyle name="20% - 强调文字颜色 3 2" xfId="28"/>
    <cellStyle name="20% - 强调文字颜色 3 2 2" xfId="29"/>
    <cellStyle name="20% - 强调文字颜色 3 2 2 2" xfId="30"/>
    <cellStyle name="20% - 强调文字颜色 3 2 3" xfId="31"/>
    <cellStyle name="20% - 强调文字颜色 4 2" xfId="32"/>
    <cellStyle name="20% - 强调文字颜色 4 2 2" xfId="33"/>
    <cellStyle name="20% - 强调文字颜色 4 2 2 2" xfId="34"/>
    <cellStyle name="20% - 强调文字颜色 4 2 3" xfId="35"/>
    <cellStyle name="20% - 强调文字颜色 5 2" xfId="36"/>
    <cellStyle name="20% - 强调文字颜色 5 2 2" xfId="37"/>
    <cellStyle name="20% - 强调文字颜色 5 2 2 2" xfId="38"/>
    <cellStyle name="20% - 强调文字颜色 5 2 3" xfId="39"/>
    <cellStyle name="20% - 强调文字颜色 6 2" xfId="40"/>
    <cellStyle name="20% - 强调文字颜色 6 2 2" xfId="41"/>
    <cellStyle name="20% - 强调文字颜色 6 2 2 2" xfId="42"/>
    <cellStyle name="20% - 强调文字颜色 6 2 3" xfId="43"/>
    <cellStyle name="40% - 强调文字颜色 1 2" xfId="44"/>
    <cellStyle name="40% - 强调文字颜色 1 2 2" xfId="45"/>
    <cellStyle name="40% - 强调文字颜色 1 2 2 2" xfId="46"/>
    <cellStyle name="40% - 强调文字颜色 1 2 3" xfId="47"/>
    <cellStyle name="40% - 强调文字颜色 2 2" xfId="48"/>
    <cellStyle name="40% - 强调文字颜色 2 2 2" xfId="49"/>
    <cellStyle name="40% - 强调文字颜色 2 2 2 2" xfId="50"/>
    <cellStyle name="40% - 强调文字颜色 2 2 3" xfId="51"/>
    <cellStyle name="40% - 强调文字颜色 3 2" xfId="52"/>
    <cellStyle name="40% - 强调文字颜色 3 2 2" xfId="53"/>
    <cellStyle name="40% - 强调文字颜色 3 2 2 2" xfId="54"/>
    <cellStyle name="40% - 强调文字颜色 3 2 3" xfId="55"/>
    <cellStyle name="40% - 强调文字颜色 4 2" xfId="56"/>
    <cellStyle name="40% - 强调文字颜色 4 2 2" xfId="57"/>
    <cellStyle name="40% - 强调文字颜色 4 2 2 2" xfId="58"/>
    <cellStyle name="40% - 强调文字颜色 4 2 3" xfId="59"/>
    <cellStyle name="40% - 强调文字颜色 5 2" xfId="60"/>
    <cellStyle name="40% - 强调文字颜色 5 2 2" xfId="61"/>
    <cellStyle name="40% - 强调文字颜色 5 2 2 2" xfId="62"/>
    <cellStyle name="40% - 强调文字颜色 5 2 3" xfId="63"/>
    <cellStyle name="40% - 强调文字颜色 6 2" xfId="64"/>
    <cellStyle name="40% - 强调文字颜色 6 2 2" xfId="65"/>
    <cellStyle name="40% - 强调文字颜色 6 2 2 2" xfId="66"/>
    <cellStyle name="40% - 强调文字颜色 6 2 3" xfId="67"/>
    <cellStyle name="60% - 强调文字颜色 1 2" xfId="68"/>
    <cellStyle name="60% - 强调文字颜色 1 2 2" xfId="69"/>
    <cellStyle name="60% - 强调文字颜色 1 2 2 2" xfId="70"/>
    <cellStyle name="60% - 强调文字颜色 1 2 3" xfId="71"/>
    <cellStyle name="60% - 强调文字颜色 2 2" xfId="72"/>
    <cellStyle name="60% - 强调文字颜色 2 2 2" xfId="73"/>
    <cellStyle name="60% - 强调文字颜色 2 2 2 2" xfId="74"/>
    <cellStyle name="60% - 强调文字颜色 2 2 3" xfId="75"/>
    <cellStyle name="60% - 强调文字颜色 3 2" xfId="76"/>
    <cellStyle name="60% - 强调文字颜色 3 2 2" xfId="77"/>
    <cellStyle name="60% - 强调文字颜色 3 2 2 2" xfId="78"/>
    <cellStyle name="60% - 强调文字颜色 3 2 3" xfId="79"/>
    <cellStyle name="60% - 强调文字颜色 4 2" xfId="80"/>
    <cellStyle name="60% - 强调文字颜色 4 2 2" xfId="81"/>
    <cellStyle name="60% - 强调文字颜色 4 2 2 2" xfId="82"/>
    <cellStyle name="60% - 强调文字颜色 4 2 3" xfId="83"/>
    <cellStyle name="60% - 强调文字颜色 5 2" xfId="84"/>
    <cellStyle name="60% - 强调文字颜色 5 2 2" xfId="85"/>
    <cellStyle name="60% - 强调文字颜色 5 2 2 2" xfId="86"/>
    <cellStyle name="60% - 强调文字颜色 5 2 3" xfId="87"/>
    <cellStyle name="60% - 强调文字颜色 6 2" xfId="88"/>
    <cellStyle name="60% - 强调文字颜色 6 2 2" xfId="89"/>
    <cellStyle name="60% - 强调文字颜色 6 2 2 2" xfId="90"/>
    <cellStyle name="60% - 强调文字颜色 6 2 3" xfId="91"/>
    <cellStyle name="好 2" xfId="92"/>
    <cellStyle name="好 2 2" xfId="93"/>
    <cellStyle name="好 2 2 2" xfId="94"/>
    <cellStyle name="好 2 3" xfId="95"/>
    <cellStyle name="差 2" xfId="96"/>
    <cellStyle name="差 2 2" xfId="97"/>
    <cellStyle name="差 2 2 2" xfId="98"/>
    <cellStyle name="差 2 3" xfId="99"/>
    <cellStyle name="常规 2" xfId="100"/>
    <cellStyle name="常规 3" xfId="101"/>
    <cellStyle name="常规 3 2" xfId="102"/>
    <cellStyle name="常规 3 2 2" xfId="103"/>
    <cellStyle name="常规 3 3" xfId="104"/>
    <cellStyle name="常规 4" xfId="105"/>
    <cellStyle name="常规 4 2" xfId="106"/>
    <cellStyle name="常规 4 2 2" xfId="107"/>
    <cellStyle name="常规 4 3" xfId="108"/>
    <cellStyle name="常规 5" xfId="109"/>
    <cellStyle name="常规 5 2" xfId="110"/>
    <cellStyle name="常规 5 2 2" xfId="111"/>
    <cellStyle name="常规 5 3" xfId="112"/>
    <cellStyle name="常规 6" xfId="113"/>
    <cellStyle name="常规 6 2" xfId="114"/>
    <cellStyle name="常规 7" xfId="115"/>
    <cellStyle name="常规 7 2" xfId="116"/>
    <cellStyle name="常规 8" xfId="117"/>
    <cellStyle name="强调文字颜色 1 2" xfId="118"/>
    <cellStyle name="强调文字颜色 1 2 2" xfId="119"/>
    <cellStyle name="强调文字颜色 1 2 2 2" xfId="120"/>
    <cellStyle name="强调文字颜色 1 2 3" xfId="121"/>
    <cellStyle name="强调文字颜色 2 2" xfId="122"/>
    <cellStyle name="强调文字颜色 2 2 2" xfId="123"/>
    <cellStyle name="强调文字颜色 2 2 2 2" xfId="124"/>
    <cellStyle name="强调文字颜色 2 2 3" xfId="125"/>
    <cellStyle name="强调文字颜色 3 2" xfId="126"/>
    <cellStyle name="强调文字颜色 3 2 2" xfId="127"/>
    <cellStyle name="强调文字颜色 3 2 2 2" xfId="128"/>
    <cellStyle name="强调文字颜色 3 2 3" xfId="129"/>
    <cellStyle name="强调文字颜色 4 2" xfId="130"/>
    <cellStyle name="强调文字颜色 4 2 2" xfId="131"/>
    <cellStyle name="强调文字颜色 4 2 2 2" xfId="132"/>
    <cellStyle name="强调文字颜色 4 2 3" xfId="133"/>
    <cellStyle name="强调文字颜色 5 2" xfId="134"/>
    <cellStyle name="强调文字颜色 5 2 2" xfId="135"/>
    <cellStyle name="强调文字颜色 5 2 2 2" xfId="136"/>
    <cellStyle name="强调文字颜色 5 2 3" xfId="137"/>
    <cellStyle name="强调文字颜色 6 2" xfId="138"/>
    <cellStyle name="强调文字颜色 6 2 2" xfId="139"/>
    <cellStyle name="强调文字颜色 6 2 2 2" xfId="140"/>
    <cellStyle name="强调文字颜色 6 2 3" xfId="141"/>
    <cellStyle name="标题 1 2" xfId="142"/>
    <cellStyle name="标题 1 2 2" xfId="143"/>
    <cellStyle name="标题 1 2 2 2" xfId="144"/>
    <cellStyle name="标题 1 2 3" xfId="145"/>
    <cellStyle name="标题 2 2" xfId="146"/>
    <cellStyle name="标题 2 2 2" xfId="147"/>
    <cellStyle name="标题 2 2 2 2" xfId="148"/>
    <cellStyle name="标题 2 2 3" xfId="149"/>
    <cellStyle name="标题 3 2" xfId="150"/>
    <cellStyle name="标题 3 2 2" xfId="151"/>
    <cellStyle name="标题 3 2 2 2" xfId="152"/>
    <cellStyle name="标题 3 2 3" xfId="153"/>
    <cellStyle name="标题 4 2" xfId="154"/>
    <cellStyle name="标题 4 2 2" xfId="155"/>
    <cellStyle name="标题 4 2 2 2" xfId="156"/>
    <cellStyle name="标题 4 2 3" xfId="157"/>
    <cellStyle name="标题 5" xfId="158"/>
    <cellStyle name="标题 5 2" xfId="159"/>
    <cellStyle name="标题 5 2 2" xfId="160"/>
    <cellStyle name="标题 5 3" xfId="161"/>
    <cellStyle name="检查单元格 2" xfId="162"/>
    <cellStyle name="检查单元格 2 2" xfId="163"/>
    <cellStyle name="检查单元格 2 2 2" xfId="164"/>
    <cellStyle name="检查单元格 2 3" xfId="165"/>
    <cellStyle name="汇总 2" xfId="166"/>
    <cellStyle name="汇总 2 2" xfId="167"/>
    <cellStyle name="汇总 2 2 2" xfId="168"/>
    <cellStyle name="汇总 2 3" xfId="169"/>
    <cellStyle name="注释 2" xfId="170"/>
    <cellStyle name="注释 2 2" xfId="171"/>
    <cellStyle name="注释 2 2 2" xfId="172"/>
    <cellStyle name="注释 2 3" xfId="173"/>
    <cellStyle name="解释性文本 2" xfId="174"/>
    <cellStyle name="解释性文本 2 2" xfId="175"/>
    <cellStyle name="解释性文本 2 2 2" xfId="176"/>
    <cellStyle name="解释性文本 2 3" xfId="177"/>
    <cellStyle name="警告文本 2" xfId="178"/>
    <cellStyle name="警告文本 2 2" xfId="179"/>
    <cellStyle name="警告文本 2 2 2" xfId="180"/>
    <cellStyle name="警告文本 2 3" xfId="181"/>
    <cellStyle name="计算 2" xfId="182"/>
    <cellStyle name="计算 2 2" xfId="183"/>
    <cellStyle name="计算 2 2 2" xfId="184"/>
    <cellStyle name="计算 2 3" xfId="185"/>
    <cellStyle name="输入 2" xfId="186"/>
    <cellStyle name="输入 2 2" xfId="187"/>
    <cellStyle name="输入 2 2 2" xfId="188"/>
    <cellStyle name="输入 2 3" xfId="189"/>
    <cellStyle name="输出 2" xfId="190"/>
    <cellStyle name="输出 2 2" xfId="191"/>
    <cellStyle name="输出 2 2 2" xfId="192"/>
    <cellStyle name="输出 2 3" xfId="193"/>
    <cellStyle name="适中 2" xfId="194"/>
    <cellStyle name="适中 2 2" xfId="195"/>
    <cellStyle name="适中 2 2 2" xfId="196"/>
    <cellStyle name="适中 2 3" xfId="197"/>
    <cellStyle name="链接单元格 2" xfId="198"/>
    <cellStyle name="链接单元格 2 2" xfId="199"/>
    <cellStyle name="链接单元格 2 2 2" xfId="200"/>
    <cellStyle name="链接单元格 2 3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86"/>
    <col collapsed="false" customWidth="false" hidden="false" outlineLevel="0" max="4" min="3" style="1" width="8.99"/>
    <col collapsed="false" customWidth="true" hidden="false" outlineLevel="0" max="5" min="5" style="1" width="9.25"/>
    <col collapsed="false" customWidth="true" hidden="false" outlineLevel="0" max="6" min="6" style="1" width="28.86"/>
    <col collapsed="false" customWidth="true" hidden="false" outlineLevel="0" max="7" min="7" style="1" width="15.62"/>
    <col collapsed="false" customWidth="true" hidden="false" outlineLevel="0" max="8" min="8" style="1" width="14.62"/>
    <col collapsed="false" customWidth="true" hidden="false" outlineLevel="0" max="9" min="9" style="2" width="11.99"/>
    <col collapsed="false" customWidth="true" hidden="false" outlineLevel="0" max="10" min="10" style="2" width="15.75"/>
    <col collapsed="false" customWidth="true" hidden="false" outlineLevel="0" max="11" min="11" style="2" width="6.99"/>
    <col collapsed="false" customWidth="false" hidden="false" outlineLevel="0" max="12" min="12" style="3" width="8.99"/>
    <col collapsed="false" customWidth="true" hidden="false" outlineLevel="0" max="13" min="13" style="2" width="11.87"/>
    <col collapsed="false" customWidth="true" hidden="false" outlineLevel="0" max="14" min="14" style="2" width="6.99"/>
    <col collapsed="false" customWidth="true" hidden="false" outlineLevel="0" max="15" min="15" style="2" width="7.62"/>
    <col collapsed="false" customWidth="true" hidden="false" outlineLevel="0" max="16" min="16" style="2" width="7.37"/>
    <col collapsed="false" customWidth="true" hidden="false" outlineLevel="0" max="20" min="17" style="2" width="6.99"/>
    <col collapsed="false" customWidth="true" hidden="false" outlineLevel="0" max="21" min="21" style="4" width="7.49"/>
    <col collapsed="false" customWidth="true" hidden="false" outlineLevel="0" max="22" min="22" style="2" width="7.49"/>
    <col collapsed="false" customWidth="true" hidden="false" outlineLevel="0" max="23" min="23" style="5" width="8.49"/>
    <col collapsed="false" customWidth="true" hidden="false" outlineLevel="0" max="24" min="24" style="2" width="7.49"/>
    <col collapsed="false" customWidth="true" hidden="false" outlineLevel="0" max="25" min="25" style="2" width="6.99"/>
    <col collapsed="false" customWidth="false" hidden="false" outlineLevel="0" max="26" min="26" style="2" width="8.99"/>
    <col collapsed="false" customWidth="true" hidden="false" outlineLevel="0" max="27" min="27" style="2" width="7.37"/>
    <col collapsed="false" customWidth="true" hidden="false" outlineLevel="0" max="28" min="28" style="2" width="7.99"/>
    <col collapsed="false" customWidth="false" hidden="false" outlineLevel="0" max="29" min="29" style="2" width="8.99"/>
    <col collapsed="false" customWidth="true" hidden="false" outlineLevel="0" max="30" min="30" style="2" width="8.25"/>
    <col collapsed="false" customWidth="true" hidden="false" outlineLevel="0" max="31" min="31" style="2" width="7.99"/>
    <col collapsed="false" customWidth="false" hidden="false" outlineLevel="0" max="32" min="32" style="2" width="8.99"/>
    <col collapsed="false" customWidth="true" hidden="false" outlineLevel="0" max="34" min="33" style="2" width="7.99"/>
    <col collapsed="false" customWidth="true" hidden="false" outlineLevel="0" max="35" min="35" style="2" width="9.62"/>
    <col collapsed="false" customWidth="true" hidden="false" outlineLevel="0" max="38" min="36" style="2" width="9.12"/>
    <col collapsed="false" customWidth="true" hidden="false" outlineLevel="0" max="39" min="39" style="3" width="13.36"/>
    <col collapsed="false" customWidth="true" hidden="false" outlineLevel="0" max="40" min="40" style="2" width="6.99"/>
    <col collapsed="false" customWidth="false" hidden="false" outlineLevel="0" max="257" min="41" style="2" width="8.99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s="14" customFormat="true" ht="44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9" t="s">
        <v>11</v>
      </c>
      <c r="K2" s="9" t="s">
        <v>12</v>
      </c>
      <c r="L2" s="10" t="s">
        <v>13</v>
      </c>
      <c r="M2" s="9" t="s">
        <v>14</v>
      </c>
      <c r="N2" s="9" t="s">
        <v>15</v>
      </c>
      <c r="O2" s="11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12" t="s">
        <v>22</v>
      </c>
      <c r="V2" s="9" t="s">
        <v>23</v>
      </c>
      <c r="W2" s="13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9" t="s">
        <v>37</v>
      </c>
      <c r="AK2" s="9" t="s">
        <v>38</v>
      </c>
      <c r="AL2" s="9" t="s">
        <v>39</v>
      </c>
      <c r="AM2" s="10" t="s">
        <v>40</v>
      </c>
      <c r="AN2" s="9" t="s">
        <v>41</v>
      </c>
    </row>
    <row r="3" s="14" customFormat="true" ht="25.5" hidden="false" customHeight="true" outlineLevel="0" collapsed="false">
      <c r="A3" s="15" t="s">
        <v>42</v>
      </c>
      <c r="B3" s="15"/>
      <c r="C3" s="15"/>
      <c r="D3" s="15"/>
      <c r="E3" s="15"/>
      <c r="F3" s="15"/>
      <c r="G3" s="15"/>
      <c r="H3" s="15"/>
      <c r="I3" s="16" t="s">
        <v>43</v>
      </c>
      <c r="J3" s="17" t="s">
        <v>44</v>
      </c>
      <c r="K3" s="16" t="s">
        <v>45</v>
      </c>
      <c r="L3" s="18" t="s">
        <v>46</v>
      </c>
      <c r="M3" s="19" t="s">
        <v>47</v>
      </c>
      <c r="N3" s="17" t="s">
        <v>48</v>
      </c>
      <c r="O3" s="20" t="s">
        <v>49</v>
      </c>
      <c r="P3" s="20" t="s">
        <v>50</v>
      </c>
      <c r="Q3" s="20" t="s">
        <v>51</v>
      </c>
      <c r="R3" s="20" t="s">
        <v>52</v>
      </c>
      <c r="S3" s="20" t="s">
        <v>53</v>
      </c>
      <c r="T3" s="20" t="s">
        <v>53</v>
      </c>
      <c r="U3" s="21" t="s">
        <v>54</v>
      </c>
      <c r="V3" s="20" t="s">
        <v>54</v>
      </c>
      <c r="W3" s="22" t="s">
        <v>55</v>
      </c>
      <c r="X3" s="20" t="s">
        <v>56</v>
      </c>
      <c r="Y3" s="16" t="s">
        <v>57</v>
      </c>
      <c r="Z3" s="20" t="s">
        <v>58</v>
      </c>
      <c r="AA3" s="20" t="s">
        <v>51</v>
      </c>
      <c r="AB3" s="20" t="s">
        <v>59</v>
      </c>
      <c r="AC3" s="20" t="s">
        <v>60</v>
      </c>
      <c r="AD3" s="20" t="s">
        <v>61</v>
      </c>
      <c r="AE3" s="20" t="s">
        <v>59</v>
      </c>
      <c r="AF3" s="20" t="s">
        <v>62</v>
      </c>
      <c r="AG3" s="20" t="s">
        <v>59</v>
      </c>
      <c r="AH3" s="20" t="s">
        <v>61</v>
      </c>
      <c r="AI3" s="20" t="s">
        <v>63</v>
      </c>
      <c r="AJ3" s="20" t="s">
        <v>64</v>
      </c>
      <c r="AK3" s="20" t="s">
        <v>65</v>
      </c>
      <c r="AL3" s="20" t="s">
        <v>58</v>
      </c>
      <c r="AM3" s="23" t="s">
        <v>66</v>
      </c>
      <c r="AN3" s="20" t="s">
        <v>67</v>
      </c>
    </row>
    <row r="4" customFormat="false" ht="20.1" hidden="false" customHeight="true" outlineLevel="0" collapsed="false">
      <c r="A4" s="24" t="n">
        <v>1</v>
      </c>
      <c r="B4" s="15" t="s">
        <v>68</v>
      </c>
      <c r="C4" s="15" t="s">
        <v>69</v>
      </c>
      <c r="D4" s="15" t="s">
        <v>70</v>
      </c>
      <c r="E4" s="25" t="n">
        <v>44719</v>
      </c>
      <c r="F4" s="26" t="s">
        <v>71</v>
      </c>
      <c r="G4" s="27" t="s">
        <v>72</v>
      </c>
      <c r="H4" s="27" t="s">
        <v>73</v>
      </c>
      <c r="I4" s="28" t="s">
        <v>74</v>
      </c>
      <c r="J4" s="28" t="s">
        <v>74</v>
      </c>
      <c r="K4" s="29" t="n">
        <v>2</v>
      </c>
      <c r="L4" s="30" t="n">
        <v>0.33</v>
      </c>
      <c r="M4" s="31" t="s">
        <v>47</v>
      </c>
      <c r="N4" s="19" t="s">
        <v>48</v>
      </c>
      <c r="O4" s="32" t="n">
        <v>7.57</v>
      </c>
      <c r="P4" s="33" t="n">
        <v>0.148</v>
      </c>
      <c r="Q4" s="24" t="s">
        <v>75</v>
      </c>
      <c r="R4" s="24" t="s">
        <v>76</v>
      </c>
      <c r="S4" s="24" t="s">
        <v>77</v>
      </c>
      <c r="T4" s="24" t="s">
        <v>77</v>
      </c>
      <c r="U4" s="34" t="n">
        <v>2.93166129913174</v>
      </c>
      <c r="V4" s="34" t="n">
        <v>3.13293744753345</v>
      </c>
      <c r="W4" s="35" t="n">
        <v>74</v>
      </c>
      <c r="X4" s="36" t="n">
        <v>34.37</v>
      </c>
      <c r="Y4" s="36" t="n">
        <v>1.82</v>
      </c>
      <c r="Z4" s="37" t="s">
        <v>78</v>
      </c>
      <c r="AA4" s="24" t="s">
        <v>79</v>
      </c>
      <c r="AB4" s="24" t="s">
        <v>80</v>
      </c>
      <c r="AC4" s="24" t="s">
        <v>80</v>
      </c>
      <c r="AD4" s="24" t="s">
        <v>81</v>
      </c>
      <c r="AE4" s="38" t="s">
        <v>82</v>
      </c>
      <c r="AF4" s="24" t="s">
        <v>83</v>
      </c>
      <c r="AG4" s="24" t="s">
        <v>80</v>
      </c>
      <c r="AH4" s="38" t="s">
        <v>82</v>
      </c>
      <c r="AI4" s="39" t="s">
        <v>84</v>
      </c>
      <c r="AJ4" s="34" t="n">
        <v>4.20370244020985</v>
      </c>
      <c r="AK4" s="40" t="s">
        <v>85</v>
      </c>
      <c r="AL4" s="40" t="n">
        <v>0.0001</v>
      </c>
      <c r="AM4" s="41" t="n">
        <v>0.62</v>
      </c>
      <c r="AN4" s="24" t="s">
        <v>86</v>
      </c>
    </row>
    <row r="5" customFormat="false" ht="20.1" hidden="false" customHeight="true" outlineLevel="0" collapsed="false">
      <c r="A5" s="24" t="n">
        <v>2</v>
      </c>
      <c r="B5" s="15" t="s">
        <v>68</v>
      </c>
      <c r="C5" s="15" t="s">
        <v>69</v>
      </c>
      <c r="D5" s="15" t="s">
        <v>70</v>
      </c>
      <c r="E5" s="25" t="n">
        <v>44719</v>
      </c>
      <c r="F5" s="42" t="s">
        <v>87</v>
      </c>
      <c r="G5" s="43" t="s">
        <v>88</v>
      </c>
      <c r="H5" s="43" t="s">
        <v>89</v>
      </c>
      <c r="I5" s="44" t="s">
        <v>90</v>
      </c>
      <c r="J5" s="28" t="s">
        <v>74</v>
      </c>
      <c r="K5" s="29" t="n">
        <v>3</v>
      </c>
      <c r="L5" s="30" t="n">
        <v>0.29</v>
      </c>
      <c r="M5" s="31" t="s">
        <v>47</v>
      </c>
      <c r="N5" s="19" t="s">
        <v>48</v>
      </c>
      <c r="O5" s="32" t="n">
        <v>7.77</v>
      </c>
      <c r="P5" s="45" t="n">
        <v>0.125</v>
      </c>
      <c r="Q5" s="24" t="s">
        <v>75</v>
      </c>
      <c r="R5" s="24" t="s">
        <v>76</v>
      </c>
      <c r="S5" s="24" t="s">
        <v>77</v>
      </c>
      <c r="T5" s="24" t="s">
        <v>77</v>
      </c>
      <c r="U5" s="34" t="n">
        <v>3.46955122628526</v>
      </c>
      <c r="V5" s="34" t="n">
        <v>3.45428797859469</v>
      </c>
      <c r="W5" s="46" t="n">
        <v>66</v>
      </c>
      <c r="X5" s="47" t="n">
        <v>35.39</v>
      </c>
      <c r="Y5" s="47" t="n">
        <v>1.78</v>
      </c>
      <c r="Z5" s="37" t="s">
        <v>78</v>
      </c>
      <c r="AA5" s="24" t="s">
        <v>79</v>
      </c>
      <c r="AB5" s="24" t="s">
        <v>80</v>
      </c>
      <c r="AC5" s="24" t="s">
        <v>80</v>
      </c>
      <c r="AD5" s="24" t="s">
        <v>81</v>
      </c>
      <c r="AE5" s="38" t="s">
        <v>82</v>
      </c>
      <c r="AF5" s="24" t="s">
        <v>83</v>
      </c>
      <c r="AG5" s="24" t="s">
        <v>80</v>
      </c>
      <c r="AH5" s="38" t="s">
        <v>82</v>
      </c>
      <c r="AI5" s="39" t="s">
        <v>84</v>
      </c>
      <c r="AJ5" s="34" t="n">
        <v>4.1327339829116</v>
      </c>
      <c r="AK5" s="40" t="s">
        <v>85</v>
      </c>
      <c r="AL5" s="40" t="n">
        <v>0.0001</v>
      </c>
      <c r="AM5" s="41" t="n">
        <v>0.05</v>
      </c>
      <c r="AN5" s="24" t="s">
        <v>86</v>
      </c>
    </row>
    <row r="6" customFormat="false" ht="20.1" hidden="false" customHeight="true" outlineLevel="0" collapsed="false">
      <c r="A6" s="24" t="n">
        <v>3</v>
      </c>
      <c r="B6" s="15" t="s">
        <v>68</v>
      </c>
      <c r="C6" s="15" t="s">
        <v>69</v>
      </c>
      <c r="D6" s="15" t="s">
        <v>70</v>
      </c>
      <c r="E6" s="25" t="n">
        <v>44719</v>
      </c>
      <c r="F6" s="42" t="s">
        <v>91</v>
      </c>
      <c r="G6" s="43" t="s">
        <v>92</v>
      </c>
      <c r="H6" s="43" t="s">
        <v>93</v>
      </c>
      <c r="I6" s="28" t="s">
        <v>74</v>
      </c>
      <c r="J6" s="28" t="s">
        <v>74</v>
      </c>
      <c r="K6" s="29" t="n">
        <v>4</v>
      </c>
      <c r="L6" s="30" t="n">
        <v>0.28</v>
      </c>
      <c r="M6" s="31" t="s">
        <v>47</v>
      </c>
      <c r="N6" s="19" t="s">
        <v>48</v>
      </c>
      <c r="O6" s="32" t="n">
        <v>7.8</v>
      </c>
      <c r="P6" s="45" t="n">
        <v>0.12</v>
      </c>
      <c r="Q6" s="24" t="s">
        <v>75</v>
      </c>
      <c r="R6" s="24" t="s">
        <v>76</v>
      </c>
      <c r="S6" s="24" t="s">
        <v>77</v>
      </c>
      <c r="T6" s="24" t="s">
        <v>77</v>
      </c>
      <c r="U6" s="34" t="n">
        <v>3.8569059765169</v>
      </c>
      <c r="V6" s="34" t="n">
        <v>3.24006051686122</v>
      </c>
      <c r="W6" s="46" t="n">
        <v>65</v>
      </c>
      <c r="X6" s="47" t="n">
        <v>35.39</v>
      </c>
      <c r="Y6" s="47" t="n">
        <v>1.5</v>
      </c>
      <c r="Z6" s="37" t="s">
        <v>78</v>
      </c>
      <c r="AA6" s="24" t="s">
        <v>79</v>
      </c>
      <c r="AB6" s="24" t="s">
        <v>80</v>
      </c>
      <c r="AC6" s="24" t="s">
        <v>80</v>
      </c>
      <c r="AD6" s="24" t="s">
        <v>81</v>
      </c>
      <c r="AE6" s="38" t="s">
        <v>82</v>
      </c>
      <c r="AF6" s="24" t="s">
        <v>83</v>
      </c>
      <c r="AG6" s="24" t="s">
        <v>80</v>
      </c>
      <c r="AH6" s="38" t="s">
        <v>82</v>
      </c>
      <c r="AI6" s="39" t="s">
        <v>84</v>
      </c>
      <c r="AJ6" s="34" t="n">
        <v>4.19311271724149</v>
      </c>
      <c r="AK6" s="40" t="s">
        <v>85</v>
      </c>
      <c r="AL6" s="40" t="n">
        <v>0.0001</v>
      </c>
      <c r="AM6" s="41" t="n">
        <v>0.45</v>
      </c>
      <c r="AN6" s="24" t="s">
        <v>86</v>
      </c>
    </row>
    <row r="7" customFormat="false" ht="20.1" hidden="false" customHeight="true" outlineLevel="0" collapsed="false">
      <c r="A7" s="24" t="n">
        <v>4</v>
      </c>
      <c r="B7" s="15" t="s">
        <v>68</v>
      </c>
      <c r="C7" s="15" t="s">
        <v>69</v>
      </c>
      <c r="D7" s="15" t="s">
        <v>70</v>
      </c>
      <c r="E7" s="25" t="n">
        <v>44719</v>
      </c>
      <c r="F7" s="42" t="s">
        <v>94</v>
      </c>
      <c r="G7" s="43" t="s">
        <v>95</v>
      </c>
      <c r="H7" s="43" t="s">
        <v>93</v>
      </c>
      <c r="I7" s="28" t="s">
        <v>74</v>
      </c>
      <c r="J7" s="28" t="s">
        <v>74</v>
      </c>
      <c r="K7" s="29" t="n">
        <v>2</v>
      </c>
      <c r="L7" s="30" t="n">
        <v>0.32</v>
      </c>
      <c r="M7" s="31" t="s">
        <v>47</v>
      </c>
      <c r="N7" s="19" t="s">
        <v>48</v>
      </c>
      <c r="O7" s="32" t="n">
        <v>7.72</v>
      </c>
      <c r="P7" s="45" t="n">
        <v>0.126</v>
      </c>
      <c r="Q7" s="24" t="s">
        <v>75</v>
      </c>
      <c r="R7" s="24" t="s">
        <v>76</v>
      </c>
      <c r="S7" s="24" t="s">
        <v>77</v>
      </c>
      <c r="T7" s="24" t="s">
        <v>77</v>
      </c>
      <c r="U7" s="34" t="n">
        <v>2.87026153847217</v>
      </c>
      <c r="V7" s="34" t="n">
        <v>3.13174529010092</v>
      </c>
      <c r="W7" s="46" t="n">
        <v>64</v>
      </c>
      <c r="X7" s="47" t="n">
        <v>36.42</v>
      </c>
      <c r="Y7" s="47" t="n">
        <v>1.7</v>
      </c>
      <c r="Z7" s="37" t="s">
        <v>78</v>
      </c>
      <c r="AA7" s="24" t="s">
        <v>79</v>
      </c>
      <c r="AB7" s="24" t="s">
        <v>80</v>
      </c>
      <c r="AC7" s="24" t="s">
        <v>80</v>
      </c>
      <c r="AD7" s="24" t="s">
        <v>81</v>
      </c>
      <c r="AE7" s="38" t="s">
        <v>82</v>
      </c>
      <c r="AF7" s="24" t="s">
        <v>83</v>
      </c>
      <c r="AG7" s="24" t="s">
        <v>80</v>
      </c>
      <c r="AH7" s="38" t="s">
        <v>82</v>
      </c>
      <c r="AI7" s="39" t="s">
        <v>84</v>
      </c>
      <c r="AJ7" s="34" t="n">
        <v>4.21282437281784</v>
      </c>
      <c r="AK7" s="40" t="s">
        <v>85</v>
      </c>
      <c r="AL7" s="40" t="n">
        <v>0.0001</v>
      </c>
      <c r="AM7" s="41" t="n">
        <v>0.34</v>
      </c>
      <c r="AN7" s="24" t="s">
        <v>86</v>
      </c>
    </row>
    <row r="8" customFormat="false" ht="20.1" hidden="false" customHeight="true" outlineLevel="0" collapsed="false">
      <c r="A8" s="24" t="n">
        <v>5</v>
      </c>
      <c r="B8" s="15" t="s">
        <v>68</v>
      </c>
      <c r="C8" s="15" t="s">
        <v>69</v>
      </c>
      <c r="D8" s="15" t="s">
        <v>70</v>
      </c>
      <c r="E8" s="25" t="n">
        <v>44719</v>
      </c>
      <c r="F8" s="42" t="s">
        <v>96</v>
      </c>
      <c r="G8" s="43" t="s">
        <v>97</v>
      </c>
      <c r="H8" s="43" t="s">
        <v>98</v>
      </c>
      <c r="I8" s="28" t="s">
        <v>74</v>
      </c>
      <c r="J8" s="28" t="s">
        <v>74</v>
      </c>
      <c r="K8" s="29" t="n">
        <v>1</v>
      </c>
      <c r="L8" s="30" t="n">
        <v>0.41</v>
      </c>
      <c r="M8" s="31" t="s">
        <v>47</v>
      </c>
      <c r="N8" s="19" t="s">
        <v>48</v>
      </c>
      <c r="O8" s="32" t="n">
        <v>7.74</v>
      </c>
      <c r="P8" s="45" t="n">
        <v>0.132</v>
      </c>
      <c r="Q8" s="24" t="s">
        <v>75</v>
      </c>
      <c r="R8" s="24" t="s">
        <v>76</v>
      </c>
      <c r="S8" s="24" t="s">
        <v>77</v>
      </c>
      <c r="T8" s="24" t="s">
        <v>77</v>
      </c>
      <c r="U8" s="34" t="n">
        <v>3.02044024715918</v>
      </c>
      <c r="V8" s="34" t="n">
        <v>3.15951739838338</v>
      </c>
      <c r="W8" s="46" t="n">
        <v>65</v>
      </c>
      <c r="X8" s="47" t="n">
        <v>31.3</v>
      </c>
      <c r="Y8" s="47" t="n">
        <v>1.78</v>
      </c>
      <c r="Z8" s="37" t="s">
        <v>78</v>
      </c>
      <c r="AA8" s="24" t="s">
        <v>79</v>
      </c>
      <c r="AB8" s="24" t="s">
        <v>80</v>
      </c>
      <c r="AC8" s="24" t="s">
        <v>80</v>
      </c>
      <c r="AD8" s="24" t="s">
        <v>81</v>
      </c>
      <c r="AE8" s="38" t="s">
        <v>82</v>
      </c>
      <c r="AF8" s="24" t="s">
        <v>83</v>
      </c>
      <c r="AG8" s="24" t="s">
        <v>80</v>
      </c>
      <c r="AH8" s="38" t="s">
        <v>82</v>
      </c>
      <c r="AI8" s="39" t="s">
        <v>84</v>
      </c>
      <c r="AJ8" s="34" t="n">
        <v>4.18278044205462</v>
      </c>
      <c r="AK8" s="40" t="s">
        <v>85</v>
      </c>
      <c r="AL8" s="40" t="n">
        <v>0.0001</v>
      </c>
      <c r="AM8" s="41" t="n">
        <v>0.46</v>
      </c>
      <c r="AN8" s="24" t="s">
        <v>86</v>
      </c>
    </row>
    <row r="9" s="14" customFormat="true" ht="27" hidden="false" customHeight="true" outlineLevel="0" collapsed="false">
      <c r="A9" s="15" t="s">
        <v>99</v>
      </c>
      <c r="B9" s="15"/>
      <c r="C9" s="15"/>
      <c r="D9" s="15"/>
      <c r="E9" s="15"/>
      <c r="F9" s="15"/>
      <c r="G9" s="15"/>
      <c r="H9" s="15"/>
      <c r="I9" s="48" t="s">
        <v>100</v>
      </c>
      <c r="J9" s="49" t="s">
        <v>44</v>
      </c>
      <c r="K9" s="50" t="s">
        <v>101</v>
      </c>
      <c r="L9" s="18" t="s">
        <v>57</v>
      </c>
      <c r="M9" s="19" t="s">
        <v>47</v>
      </c>
      <c r="N9" s="17" t="s">
        <v>48</v>
      </c>
      <c r="O9" s="51" t="s">
        <v>102</v>
      </c>
      <c r="P9" s="52" t="s">
        <v>50</v>
      </c>
      <c r="Q9" s="20" t="s">
        <v>67</v>
      </c>
      <c r="R9" s="20" t="s">
        <v>51</v>
      </c>
      <c r="S9" s="20" t="s">
        <v>53</v>
      </c>
      <c r="T9" s="20" t="s">
        <v>53</v>
      </c>
      <c r="U9" s="53" t="s">
        <v>103</v>
      </c>
      <c r="V9" s="54" t="s">
        <v>103</v>
      </c>
      <c r="W9" s="55" t="s">
        <v>104</v>
      </c>
      <c r="X9" s="56" t="s">
        <v>105</v>
      </c>
      <c r="Y9" s="57" t="s">
        <v>106</v>
      </c>
      <c r="Z9" s="20" t="s">
        <v>58</v>
      </c>
      <c r="AA9" s="20" t="s">
        <v>51</v>
      </c>
      <c r="AB9" s="20" t="s">
        <v>61</v>
      </c>
      <c r="AC9" s="20" t="s">
        <v>60</v>
      </c>
      <c r="AD9" s="20" t="s">
        <v>61</v>
      </c>
      <c r="AE9" s="20" t="s">
        <v>59</v>
      </c>
      <c r="AF9" s="20" t="s">
        <v>62</v>
      </c>
      <c r="AG9" s="20" t="s">
        <v>59</v>
      </c>
      <c r="AH9" s="20" t="s">
        <v>61</v>
      </c>
      <c r="AI9" s="54" t="s">
        <v>107</v>
      </c>
      <c r="AJ9" s="54" t="s">
        <v>108</v>
      </c>
      <c r="AK9" s="51" t="s">
        <v>65</v>
      </c>
      <c r="AL9" s="51" t="s">
        <v>58</v>
      </c>
      <c r="AM9" s="23" t="s">
        <v>66</v>
      </c>
      <c r="AN9" s="20" t="s">
        <v>67</v>
      </c>
    </row>
    <row r="10" customFormat="false" ht="20.1" hidden="false" customHeight="true" outlineLevel="0" collapsed="false">
      <c r="A10" s="24" t="n">
        <v>6</v>
      </c>
      <c r="B10" s="15" t="s">
        <v>68</v>
      </c>
      <c r="C10" s="15" t="s">
        <v>109</v>
      </c>
      <c r="D10" s="15" t="s">
        <v>70</v>
      </c>
      <c r="E10" s="25" t="n">
        <v>44719</v>
      </c>
      <c r="F10" s="26" t="s">
        <v>110</v>
      </c>
      <c r="G10" s="27" t="s">
        <v>111</v>
      </c>
      <c r="H10" s="27" t="s">
        <v>112</v>
      </c>
      <c r="I10" s="58" t="n">
        <v>2</v>
      </c>
      <c r="J10" s="28" t="s">
        <v>74</v>
      </c>
      <c r="K10" s="29" t="n">
        <v>1</v>
      </c>
      <c r="L10" s="30" t="n">
        <v>0.89</v>
      </c>
      <c r="M10" s="31" t="s">
        <v>47</v>
      </c>
      <c r="N10" s="19" t="s">
        <v>48</v>
      </c>
      <c r="O10" s="32" t="n">
        <v>8.35</v>
      </c>
      <c r="P10" s="59" t="s">
        <v>113</v>
      </c>
      <c r="Q10" s="24" t="s">
        <v>75</v>
      </c>
      <c r="R10" s="24" t="s">
        <v>76</v>
      </c>
      <c r="S10" s="24" t="s">
        <v>77</v>
      </c>
      <c r="T10" s="24" t="s">
        <v>77</v>
      </c>
      <c r="U10" s="34" t="n">
        <v>1.09122752226192</v>
      </c>
      <c r="V10" s="34" t="n">
        <v>0.800417486078338</v>
      </c>
      <c r="W10" s="46" t="n">
        <v>63</v>
      </c>
      <c r="X10" s="47" t="n">
        <v>27.21</v>
      </c>
      <c r="Y10" s="47" t="n">
        <v>1.74</v>
      </c>
      <c r="Z10" s="37" t="s">
        <v>78</v>
      </c>
      <c r="AA10" s="24" t="s">
        <v>79</v>
      </c>
      <c r="AB10" s="24" t="s">
        <v>80</v>
      </c>
      <c r="AC10" s="24" t="s">
        <v>80</v>
      </c>
      <c r="AD10" s="24" t="s">
        <v>81</v>
      </c>
      <c r="AE10" s="38" t="s">
        <v>82</v>
      </c>
      <c r="AF10" s="24" t="s">
        <v>83</v>
      </c>
      <c r="AG10" s="24" t="s">
        <v>80</v>
      </c>
      <c r="AH10" s="38" t="s">
        <v>82</v>
      </c>
      <c r="AI10" s="39" t="s">
        <v>84</v>
      </c>
      <c r="AJ10" s="34" t="n">
        <v>3.28850411971107</v>
      </c>
      <c r="AK10" s="40" t="s">
        <v>85</v>
      </c>
      <c r="AL10" s="40" t="n">
        <v>0.0001</v>
      </c>
      <c r="AM10" s="41" t="n">
        <v>0.41</v>
      </c>
      <c r="AN10" s="24" t="s">
        <v>86</v>
      </c>
    </row>
    <row r="11" customFormat="false" ht="20.1" hidden="false" customHeight="true" outlineLevel="0" collapsed="false">
      <c r="A11" s="24" t="n">
        <v>7</v>
      </c>
      <c r="B11" s="15" t="s">
        <v>68</v>
      </c>
      <c r="C11" s="15" t="s">
        <v>109</v>
      </c>
      <c r="D11" s="15" t="s">
        <v>70</v>
      </c>
      <c r="E11" s="25" t="n">
        <v>44719</v>
      </c>
      <c r="F11" s="42" t="s">
        <v>114</v>
      </c>
      <c r="G11" s="43" t="s">
        <v>115</v>
      </c>
      <c r="H11" s="43" t="s">
        <v>116</v>
      </c>
      <c r="I11" s="58" t="n">
        <v>1</v>
      </c>
      <c r="J11" s="28" t="s">
        <v>74</v>
      </c>
      <c r="K11" s="29" t="n">
        <v>2</v>
      </c>
      <c r="L11" s="30" t="n">
        <v>0.2</v>
      </c>
      <c r="M11" s="31" t="s">
        <v>47</v>
      </c>
      <c r="N11" s="19" t="s">
        <v>48</v>
      </c>
      <c r="O11" s="32" t="n">
        <v>7.65</v>
      </c>
      <c r="P11" s="59" t="s">
        <v>113</v>
      </c>
      <c r="Q11" s="24" t="s">
        <v>75</v>
      </c>
      <c r="R11" s="24" t="s">
        <v>76</v>
      </c>
      <c r="S11" s="24" t="s">
        <v>77</v>
      </c>
      <c r="T11" s="24" t="s">
        <v>77</v>
      </c>
      <c r="U11" s="34" t="n">
        <v>1.9660271216678</v>
      </c>
      <c r="V11" s="34" t="n">
        <v>3.22021327985985</v>
      </c>
      <c r="W11" s="46" t="n">
        <v>43</v>
      </c>
      <c r="X11" s="47" t="n">
        <v>30.28</v>
      </c>
      <c r="Y11" s="47" t="n">
        <v>1.46</v>
      </c>
      <c r="Z11" s="37" t="s">
        <v>78</v>
      </c>
      <c r="AA11" s="24" t="s">
        <v>79</v>
      </c>
      <c r="AB11" s="24" t="s">
        <v>80</v>
      </c>
      <c r="AC11" s="24" t="s">
        <v>80</v>
      </c>
      <c r="AD11" s="24" t="s">
        <v>81</v>
      </c>
      <c r="AE11" s="38" t="s">
        <v>82</v>
      </c>
      <c r="AF11" s="24" t="s">
        <v>83</v>
      </c>
      <c r="AG11" s="24" t="s">
        <v>80</v>
      </c>
      <c r="AH11" s="38" t="s">
        <v>82</v>
      </c>
      <c r="AI11" s="39" t="s">
        <v>84</v>
      </c>
      <c r="AJ11" s="34" t="n">
        <v>3.82575858123818</v>
      </c>
      <c r="AK11" s="40" t="s">
        <v>85</v>
      </c>
      <c r="AL11" s="40" t="n">
        <v>0.0001</v>
      </c>
      <c r="AM11" s="41" t="n">
        <v>0.27</v>
      </c>
      <c r="AN11" s="24" t="s">
        <v>86</v>
      </c>
    </row>
    <row r="12" customFormat="false" ht="20.1" hidden="false" customHeight="true" outlineLevel="0" collapsed="false">
      <c r="A12" s="24" t="n">
        <v>8</v>
      </c>
      <c r="B12" s="15" t="s">
        <v>68</v>
      </c>
      <c r="C12" s="15" t="s">
        <v>109</v>
      </c>
      <c r="D12" s="15" t="s">
        <v>70</v>
      </c>
      <c r="E12" s="25" t="n">
        <v>44719</v>
      </c>
      <c r="F12" s="42" t="s">
        <v>117</v>
      </c>
      <c r="G12" s="43" t="s">
        <v>118</v>
      </c>
      <c r="H12" s="43" t="s">
        <v>119</v>
      </c>
      <c r="I12" s="58" t="n">
        <v>2</v>
      </c>
      <c r="J12" s="28" t="s">
        <v>74</v>
      </c>
      <c r="K12" s="29" t="n">
        <v>3</v>
      </c>
      <c r="L12" s="30" t="n">
        <v>0.15</v>
      </c>
      <c r="M12" s="31" t="s">
        <v>47</v>
      </c>
      <c r="N12" s="19" t="s">
        <v>48</v>
      </c>
      <c r="O12" s="32" t="n">
        <v>7.65</v>
      </c>
      <c r="P12" s="59" t="s">
        <v>113</v>
      </c>
      <c r="Q12" s="24" t="s">
        <v>75</v>
      </c>
      <c r="R12" s="24" t="s">
        <v>76</v>
      </c>
      <c r="S12" s="24" t="s">
        <v>77</v>
      </c>
      <c r="T12" s="24" t="s">
        <v>77</v>
      </c>
      <c r="U12" s="34" t="n">
        <v>4.06386586419303</v>
      </c>
      <c r="V12" s="34" t="n">
        <v>1.31113863236317</v>
      </c>
      <c r="W12" s="46" t="n">
        <v>63</v>
      </c>
      <c r="X12" s="47" t="n">
        <v>41.53</v>
      </c>
      <c r="Y12" s="47" t="n">
        <v>1.54</v>
      </c>
      <c r="Z12" s="37" t="s">
        <v>78</v>
      </c>
      <c r="AA12" s="24" t="s">
        <v>79</v>
      </c>
      <c r="AB12" s="24" t="s">
        <v>80</v>
      </c>
      <c r="AC12" s="24" t="s">
        <v>80</v>
      </c>
      <c r="AD12" s="24" t="s">
        <v>81</v>
      </c>
      <c r="AE12" s="38" t="s">
        <v>82</v>
      </c>
      <c r="AF12" s="24" t="s">
        <v>83</v>
      </c>
      <c r="AG12" s="24" t="s">
        <v>80</v>
      </c>
      <c r="AH12" s="38" t="s">
        <v>82</v>
      </c>
      <c r="AI12" s="39" t="s">
        <v>84</v>
      </c>
      <c r="AJ12" s="34" t="n">
        <v>2.46750408342913</v>
      </c>
      <c r="AK12" s="40" t="s">
        <v>85</v>
      </c>
      <c r="AL12" s="40" t="n">
        <v>0.0002</v>
      </c>
      <c r="AM12" s="41" t="n">
        <v>0.27</v>
      </c>
      <c r="AN12" s="24" t="s">
        <v>86</v>
      </c>
    </row>
    <row r="13" customFormat="false" ht="20.1" hidden="false" customHeight="true" outlineLevel="0" collapsed="false">
      <c r="A13" s="24" t="n">
        <v>9</v>
      </c>
      <c r="B13" s="15" t="s">
        <v>68</v>
      </c>
      <c r="C13" s="15" t="s">
        <v>109</v>
      </c>
      <c r="D13" s="15" t="s">
        <v>70</v>
      </c>
      <c r="E13" s="25" t="n">
        <v>44719</v>
      </c>
      <c r="F13" s="42" t="s">
        <v>120</v>
      </c>
      <c r="G13" s="43" t="s">
        <v>121</v>
      </c>
      <c r="H13" s="43" t="s">
        <v>122</v>
      </c>
      <c r="I13" s="58" t="n">
        <v>8</v>
      </c>
      <c r="J13" s="28" t="s">
        <v>74</v>
      </c>
      <c r="K13" s="29" t="n">
        <v>3</v>
      </c>
      <c r="L13" s="30" t="n">
        <v>0.18</v>
      </c>
      <c r="M13" s="31" t="s">
        <v>47</v>
      </c>
      <c r="N13" s="19" t="s">
        <v>48</v>
      </c>
      <c r="O13" s="32" t="n">
        <v>7.82</v>
      </c>
      <c r="P13" s="59" t="s">
        <v>113</v>
      </c>
      <c r="Q13" s="24" t="s">
        <v>75</v>
      </c>
      <c r="R13" s="24" t="s">
        <v>76</v>
      </c>
      <c r="S13" s="24" t="s">
        <v>77</v>
      </c>
      <c r="T13" s="24" t="s">
        <v>77</v>
      </c>
      <c r="U13" s="34" t="n">
        <v>0.737625760787215</v>
      </c>
      <c r="V13" s="34" t="n">
        <v>0.78711128705581</v>
      </c>
      <c r="W13" s="46" t="n">
        <v>33</v>
      </c>
      <c r="X13" s="47" t="n">
        <v>40.81</v>
      </c>
      <c r="Y13" s="47" t="n">
        <v>1.78</v>
      </c>
      <c r="Z13" s="37" t="s">
        <v>78</v>
      </c>
      <c r="AA13" s="24" t="s">
        <v>79</v>
      </c>
      <c r="AB13" s="24" t="s">
        <v>80</v>
      </c>
      <c r="AC13" s="24" t="s">
        <v>80</v>
      </c>
      <c r="AD13" s="24" t="s">
        <v>81</v>
      </c>
      <c r="AE13" s="38" t="s">
        <v>82</v>
      </c>
      <c r="AF13" s="24" t="s">
        <v>83</v>
      </c>
      <c r="AG13" s="24" t="s">
        <v>80</v>
      </c>
      <c r="AH13" s="38" t="s">
        <v>82</v>
      </c>
      <c r="AI13" s="39" t="s">
        <v>84</v>
      </c>
      <c r="AJ13" s="34" t="n">
        <v>2.87895493077623</v>
      </c>
      <c r="AK13" s="40" t="s">
        <v>85</v>
      </c>
      <c r="AL13" s="40" t="n">
        <v>0.0001</v>
      </c>
      <c r="AM13" s="41" t="n">
        <v>0.06</v>
      </c>
      <c r="AN13" s="24" t="s">
        <v>86</v>
      </c>
    </row>
    <row r="14" customFormat="false" ht="20.1" hidden="false" customHeight="true" outlineLevel="0" collapsed="false">
      <c r="A14" s="24" t="n">
        <v>10</v>
      </c>
      <c r="B14" s="15" t="s">
        <v>68</v>
      </c>
      <c r="C14" s="15" t="s">
        <v>109</v>
      </c>
      <c r="D14" s="15" t="s">
        <v>70</v>
      </c>
      <c r="E14" s="25" t="n">
        <v>44719</v>
      </c>
      <c r="F14" s="42" t="s">
        <v>123</v>
      </c>
      <c r="G14" s="43" t="s">
        <v>124</v>
      </c>
      <c r="H14" s="43" t="s">
        <v>125</v>
      </c>
      <c r="I14" s="28" t="s">
        <v>74</v>
      </c>
      <c r="J14" s="28" t="s">
        <v>74</v>
      </c>
      <c r="K14" s="29" t="n">
        <v>1</v>
      </c>
      <c r="L14" s="60" t="n">
        <v>0.35</v>
      </c>
      <c r="M14" s="31" t="s">
        <v>47</v>
      </c>
      <c r="N14" s="19" t="s">
        <v>48</v>
      </c>
      <c r="O14" s="32" t="n">
        <v>7.85</v>
      </c>
      <c r="P14" s="59" t="s">
        <v>113</v>
      </c>
      <c r="Q14" s="24" t="s">
        <v>75</v>
      </c>
      <c r="R14" s="24" t="s">
        <v>76</v>
      </c>
      <c r="S14" s="24" t="s">
        <v>77</v>
      </c>
      <c r="T14" s="24" t="s">
        <v>77</v>
      </c>
      <c r="U14" s="34" t="n">
        <v>2.92825944923244</v>
      </c>
      <c r="V14" s="34" t="n">
        <v>3.24182754362392</v>
      </c>
      <c r="W14" s="46" t="n">
        <v>65</v>
      </c>
      <c r="X14" s="47" t="n">
        <v>36.42</v>
      </c>
      <c r="Y14" s="47" t="n">
        <v>1.38</v>
      </c>
      <c r="Z14" s="37" t="s">
        <v>78</v>
      </c>
      <c r="AA14" s="24" t="s">
        <v>79</v>
      </c>
      <c r="AB14" s="24" t="s">
        <v>80</v>
      </c>
      <c r="AC14" s="24" t="s">
        <v>80</v>
      </c>
      <c r="AD14" s="24" t="s">
        <v>81</v>
      </c>
      <c r="AE14" s="38" t="s">
        <v>82</v>
      </c>
      <c r="AF14" s="24" t="s">
        <v>83</v>
      </c>
      <c r="AG14" s="24" t="s">
        <v>80</v>
      </c>
      <c r="AH14" s="38" t="s">
        <v>82</v>
      </c>
      <c r="AI14" s="39" t="s">
        <v>84</v>
      </c>
      <c r="AJ14" s="34" t="n">
        <v>4.3391973390573</v>
      </c>
      <c r="AK14" s="40" t="s">
        <v>85</v>
      </c>
      <c r="AL14" s="40" t="n">
        <v>0.0001</v>
      </c>
      <c r="AM14" s="41" t="n">
        <v>0.35</v>
      </c>
      <c r="AN14" s="24" t="s">
        <v>86</v>
      </c>
    </row>
    <row r="15" customFormat="false" ht="20.1" hidden="false" customHeight="true" outlineLevel="0" collapsed="false">
      <c r="A15" s="24" t="n">
        <v>11</v>
      </c>
      <c r="B15" s="15" t="s">
        <v>68</v>
      </c>
      <c r="C15" s="15" t="s">
        <v>109</v>
      </c>
      <c r="D15" s="15" t="s">
        <v>70</v>
      </c>
      <c r="E15" s="25" t="n">
        <v>44719</v>
      </c>
      <c r="F15" s="42" t="s">
        <v>126</v>
      </c>
      <c r="G15" s="43" t="s">
        <v>127</v>
      </c>
      <c r="H15" s="43" t="s">
        <v>128</v>
      </c>
      <c r="I15" s="28" t="s">
        <v>74</v>
      </c>
      <c r="J15" s="28" t="s">
        <v>74</v>
      </c>
      <c r="K15" s="29" t="n">
        <v>1</v>
      </c>
      <c r="L15" s="30" t="n">
        <v>0.31</v>
      </c>
      <c r="M15" s="31" t="s">
        <v>47</v>
      </c>
      <c r="N15" s="19" t="s">
        <v>48</v>
      </c>
      <c r="O15" s="32" t="n">
        <v>7.88</v>
      </c>
      <c r="P15" s="59" t="s">
        <v>113</v>
      </c>
      <c r="Q15" s="24" t="s">
        <v>75</v>
      </c>
      <c r="R15" s="24" t="s">
        <v>76</v>
      </c>
      <c r="S15" s="24" t="s">
        <v>77</v>
      </c>
      <c r="T15" s="24" t="s">
        <v>77</v>
      </c>
      <c r="U15" s="34" t="n">
        <v>2.94611231601798</v>
      </c>
      <c r="V15" s="34" t="n">
        <v>3.31456228416512</v>
      </c>
      <c r="W15" s="46" t="n">
        <v>65</v>
      </c>
      <c r="X15" s="47" t="n">
        <v>35.39</v>
      </c>
      <c r="Y15" s="47" t="n">
        <v>1.66</v>
      </c>
      <c r="Z15" s="37" t="s">
        <v>78</v>
      </c>
      <c r="AA15" s="24" t="s">
        <v>79</v>
      </c>
      <c r="AB15" s="24" t="s">
        <v>80</v>
      </c>
      <c r="AC15" s="24" t="s">
        <v>80</v>
      </c>
      <c r="AD15" s="24" t="s">
        <v>81</v>
      </c>
      <c r="AE15" s="38" t="s">
        <v>82</v>
      </c>
      <c r="AF15" s="24" t="s">
        <v>83</v>
      </c>
      <c r="AG15" s="24" t="s">
        <v>80</v>
      </c>
      <c r="AH15" s="38" t="s">
        <v>82</v>
      </c>
      <c r="AI15" s="39" t="s">
        <v>84</v>
      </c>
      <c r="AJ15" s="34" t="n">
        <v>4.33530651627643</v>
      </c>
      <c r="AK15" s="40" t="s">
        <v>85</v>
      </c>
      <c r="AL15" s="40" t="n">
        <v>0.0001</v>
      </c>
      <c r="AM15" s="41" t="n">
        <v>0.36</v>
      </c>
      <c r="AN15" s="24" t="s">
        <v>86</v>
      </c>
    </row>
    <row r="16" customFormat="false" ht="20.1" hidden="false" customHeight="true" outlineLevel="0" collapsed="false">
      <c r="A16" s="24" t="n">
        <v>12</v>
      </c>
      <c r="B16" s="15" t="s">
        <v>68</v>
      </c>
      <c r="C16" s="15" t="s">
        <v>109</v>
      </c>
      <c r="D16" s="15" t="s">
        <v>70</v>
      </c>
      <c r="E16" s="25" t="n">
        <v>44719</v>
      </c>
      <c r="F16" s="42" t="s">
        <v>129</v>
      </c>
      <c r="G16" s="43" t="s">
        <v>130</v>
      </c>
      <c r="H16" s="43" t="s">
        <v>131</v>
      </c>
      <c r="I16" s="28" t="s">
        <v>74</v>
      </c>
      <c r="J16" s="28" t="s">
        <v>74</v>
      </c>
      <c r="K16" s="29" t="n">
        <v>2</v>
      </c>
      <c r="L16" s="30" t="n">
        <v>0.29</v>
      </c>
      <c r="M16" s="31" t="s">
        <v>47</v>
      </c>
      <c r="N16" s="19" t="s">
        <v>48</v>
      </c>
      <c r="O16" s="32" t="n">
        <v>7.85</v>
      </c>
      <c r="P16" s="59" t="s">
        <v>113</v>
      </c>
      <c r="Q16" s="24" t="s">
        <v>75</v>
      </c>
      <c r="R16" s="24" t="s">
        <v>76</v>
      </c>
      <c r="S16" s="24" t="s">
        <v>77</v>
      </c>
      <c r="T16" s="24" t="s">
        <v>77</v>
      </c>
      <c r="U16" s="34" t="n">
        <v>3.29678527141627</v>
      </c>
      <c r="V16" s="34" t="n">
        <v>3.25168531806036</v>
      </c>
      <c r="W16" s="46" t="n">
        <v>67</v>
      </c>
      <c r="X16" s="47" t="n">
        <v>41.53</v>
      </c>
      <c r="Y16" s="47" t="n">
        <v>1.62</v>
      </c>
      <c r="Z16" s="37" t="s">
        <v>78</v>
      </c>
      <c r="AA16" s="24" t="s">
        <v>79</v>
      </c>
      <c r="AB16" s="24" t="s">
        <v>80</v>
      </c>
      <c r="AC16" s="24" t="s">
        <v>80</v>
      </c>
      <c r="AD16" s="24" t="s">
        <v>81</v>
      </c>
      <c r="AE16" s="38" t="s">
        <v>82</v>
      </c>
      <c r="AF16" s="24" t="s">
        <v>83</v>
      </c>
      <c r="AG16" s="24" t="s">
        <v>80</v>
      </c>
      <c r="AH16" s="38" t="s">
        <v>82</v>
      </c>
      <c r="AI16" s="39" t="s">
        <v>84</v>
      </c>
      <c r="AJ16" s="34" t="n">
        <v>4.37166768229942</v>
      </c>
      <c r="AK16" s="40" t="s">
        <v>85</v>
      </c>
      <c r="AL16" s="40" t="n">
        <v>0.0001</v>
      </c>
      <c r="AM16" s="41" t="n">
        <v>0.3</v>
      </c>
      <c r="AN16" s="24" t="s">
        <v>86</v>
      </c>
    </row>
    <row r="17" customFormat="false" ht="20.1" hidden="false" customHeight="true" outlineLevel="0" collapsed="false">
      <c r="A17" s="24" t="n">
        <v>13</v>
      </c>
      <c r="B17" s="15" t="s">
        <v>68</v>
      </c>
      <c r="C17" s="15" t="s">
        <v>109</v>
      </c>
      <c r="D17" s="15" t="s">
        <v>70</v>
      </c>
      <c r="E17" s="25" t="n">
        <v>44719</v>
      </c>
      <c r="F17" s="42" t="s">
        <v>132</v>
      </c>
      <c r="G17" s="43" t="s">
        <v>133</v>
      </c>
      <c r="H17" s="43" t="s">
        <v>134</v>
      </c>
      <c r="I17" s="44" t="s">
        <v>135</v>
      </c>
      <c r="J17" s="28" t="s">
        <v>74</v>
      </c>
      <c r="K17" s="29" t="n">
        <v>6</v>
      </c>
      <c r="L17" s="30" t="n">
        <v>0.16</v>
      </c>
      <c r="M17" s="31" t="s">
        <v>47</v>
      </c>
      <c r="N17" s="19" t="s">
        <v>48</v>
      </c>
      <c r="O17" s="32" t="n">
        <v>7.33</v>
      </c>
      <c r="P17" s="59" t="s">
        <v>113</v>
      </c>
      <c r="Q17" s="24" t="s">
        <v>75</v>
      </c>
      <c r="R17" s="24" t="s">
        <v>76</v>
      </c>
      <c r="S17" s="24" t="s">
        <v>77</v>
      </c>
      <c r="T17" s="24" t="s">
        <v>77</v>
      </c>
      <c r="U17" s="34" t="n">
        <v>1.18800382528585</v>
      </c>
      <c r="V17" s="34" t="n">
        <v>1.27232648464929</v>
      </c>
      <c r="W17" s="46" t="n">
        <v>43</v>
      </c>
      <c r="X17" s="47" t="n">
        <v>37.44</v>
      </c>
      <c r="Y17" s="47" t="n">
        <v>1.5</v>
      </c>
      <c r="Z17" s="37" t="s">
        <v>78</v>
      </c>
      <c r="AA17" s="24" t="s">
        <v>79</v>
      </c>
      <c r="AB17" s="24" t="s">
        <v>80</v>
      </c>
      <c r="AC17" s="24" t="s">
        <v>80</v>
      </c>
      <c r="AD17" s="24" t="s">
        <v>81</v>
      </c>
      <c r="AE17" s="38" t="s">
        <v>82</v>
      </c>
      <c r="AF17" s="24" t="s">
        <v>83</v>
      </c>
      <c r="AG17" s="24" t="s">
        <v>80</v>
      </c>
      <c r="AH17" s="38" t="s">
        <v>82</v>
      </c>
      <c r="AI17" s="39" t="s">
        <v>84</v>
      </c>
      <c r="AJ17" s="34" t="n">
        <v>3.30739874005964</v>
      </c>
      <c r="AK17" s="40" t="s">
        <v>85</v>
      </c>
      <c r="AL17" s="40" t="n">
        <v>0.0001</v>
      </c>
      <c r="AM17" s="41" t="n">
        <v>0.05</v>
      </c>
      <c r="AN17" s="24" t="s">
        <v>86</v>
      </c>
    </row>
    <row r="18" customFormat="false" ht="20.1" hidden="false" customHeight="true" outlineLevel="0" collapsed="false">
      <c r="A18" s="24" t="n">
        <v>14</v>
      </c>
      <c r="B18" s="15" t="s">
        <v>68</v>
      </c>
      <c r="C18" s="15" t="s">
        <v>109</v>
      </c>
      <c r="D18" s="15" t="s">
        <v>70</v>
      </c>
      <c r="E18" s="25" t="n">
        <v>44719</v>
      </c>
      <c r="F18" s="42" t="s">
        <v>136</v>
      </c>
      <c r="G18" s="43" t="s">
        <v>137</v>
      </c>
      <c r="H18" s="43" t="s">
        <v>138</v>
      </c>
      <c r="I18" s="44" t="s">
        <v>90</v>
      </c>
      <c r="J18" s="28" t="s">
        <v>74</v>
      </c>
      <c r="K18" s="29" t="n">
        <v>2</v>
      </c>
      <c r="L18" s="30" t="n">
        <v>0.28</v>
      </c>
      <c r="M18" s="31" t="s">
        <v>47</v>
      </c>
      <c r="N18" s="19" t="s">
        <v>48</v>
      </c>
      <c r="O18" s="32" t="n">
        <v>7.78</v>
      </c>
      <c r="P18" s="59" t="s">
        <v>113</v>
      </c>
      <c r="Q18" s="24" t="s">
        <v>75</v>
      </c>
      <c r="R18" s="24" t="s">
        <v>76</v>
      </c>
      <c r="S18" s="24" t="s">
        <v>77</v>
      </c>
      <c r="T18" s="24" t="s">
        <v>77</v>
      </c>
      <c r="U18" s="34" t="n">
        <v>0.723678176200093</v>
      </c>
      <c r="V18" s="34" t="n">
        <v>2.55199621832948</v>
      </c>
      <c r="W18" s="46" t="n">
        <v>38</v>
      </c>
      <c r="X18" s="47" t="n">
        <v>33.35</v>
      </c>
      <c r="Y18" s="47" t="n">
        <v>1.74</v>
      </c>
      <c r="Z18" s="37" t="s">
        <v>78</v>
      </c>
      <c r="AA18" s="24" t="s">
        <v>79</v>
      </c>
      <c r="AB18" s="24" t="s">
        <v>80</v>
      </c>
      <c r="AC18" s="24" t="s">
        <v>80</v>
      </c>
      <c r="AD18" s="24" t="s">
        <v>81</v>
      </c>
      <c r="AE18" s="38" t="s">
        <v>82</v>
      </c>
      <c r="AF18" s="24" t="s">
        <v>83</v>
      </c>
      <c r="AG18" s="24" t="s">
        <v>80</v>
      </c>
      <c r="AH18" s="38" t="s">
        <v>82</v>
      </c>
      <c r="AI18" s="39" t="s">
        <v>84</v>
      </c>
      <c r="AJ18" s="34" t="n">
        <v>5.73901810504489</v>
      </c>
      <c r="AK18" s="40" t="s">
        <v>85</v>
      </c>
      <c r="AL18" s="61" t="n">
        <v>0.0001</v>
      </c>
      <c r="AM18" s="41" t="n">
        <v>0.12</v>
      </c>
      <c r="AN18" s="24" t="s">
        <v>86</v>
      </c>
    </row>
    <row r="19" customFormat="false" ht="20.1" hidden="false" customHeight="true" outlineLevel="0" collapsed="false">
      <c r="A19" s="24" t="n">
        <v>15</v>
      </c>
      <c r="B19" s="15" t="s">
        <v>68</v>
      </c>
      <c r="C19" s="15" t="s">
        <v>109</v>
      </c>
      <c r="D19" s="15" t="s">
        <v>70</v>
      </c>
      <c r="E19" s="25" t="n">
        <v>44719</v>
      </c>
      <c r="F19" s="62" t="s">
        <v>139</v>
      </c>
      <c r="G19" s="43" t="s">
        <v>140</v>
      </c>
      <c r="H19" s="43" t="s">
        <v>141</v>
      </c>
      <c r="I19" s="44" t="s">
        <v>142</v>
      </c>
      <c r="J19" s="28" t="s">
        <v>74</v>
      </c>
      <c r="K19" s="29" t="n">
        <v>5</v>
      </c>
      <c r="L19" s="30" t="n">
        <v>0.11</v>
      </c>
      <c r="M19" s="31" t="s">
        <v>47</v>
      </c>
      <c r="N19" s="19" t="s">
        <v>48</v>
      </c>
      <c r="O19" s="32" t="n">
        <v>7.48</v>
      </c>
      <c r="P19" s="59" t="s">
        <v>113</v>
      </c>
      <c r="Q19" s="24" t="s">
        <v>75</v>
      </c>
      <c r="R19" s="24" t="s">
        <v>76</v>
      </c>
      <c r="S19" s="24" t="s">
        <v>77</v>
      </c>
      <c r="T19" s="24" t="s">
        <v>77</v>
      </c>
      <c r="U19" s="34" t="n">
        <v>1.49671599932566</v>
      </c>
      <c r="V19" s="34" t="n">
        <v>2.92583143287402</v>
      </c>
      <c r="W19" s="46" t="n">
        <v>47</v>
      </c>
      <c r="X19" s="47" t="n">
        <v>41.12</v>
      </c>
      <c r="Y19" s="47" t="n">
        <v>1.62</v>
      </c>
      <c r="Z19" s="37" t="s">
        <v>78</v>
      </c>
      <c r="AA19" s="24" t="s">
        <v>79</v>
      </c>
      <c r="AB19" s="24" t="s">
        <v>80</v>
      </c>
      <c r="AC19" s="24" t="s">
        <v>80</v>
      </c>
      <c r="AD19" s="24" t="s">
        <v>81</v>
      </c>
      <c r="AE19" s="38" t="s">
        <v>82</v>
      </c>
      <c r="AF19" s="24" t="s">
        <v>83</v>
      </c>
      <c r="AG19" s="24" t="s">
        <v>80</v>
      </c>
      <c r="AH19" s="38" t="s">
        <v>82</v>
      </c>
      <c r="AI19" s="63" t="n">
        <v>0.104</v>
      </c>
      <c r="AJ19" s="34" t="n">
        <v>3.98808522868236</v>
      </c>
      <c r="AK19" s="40" t="s">
        <v>85</v>
      </c>
      <c r="AL19" s="40" t="n">
        <v>0.0001</v>
      </c>
      <c r="AM19" s="41" t="n">
        <v>0.05</v>
      </c>
      <c r="AN19" s="24" t="s">
        <v>86</v>
      </c>
    </row>
    <row r="20" customFormat="false" ht="20.1" hidden="false" customHeight="true" outlineLevel="0" collapsed="false">
      <c r="A20" s="24" t="n">
        <v>16</v>
      </c>
      <c r="B20" s="15" t="s">
        <v>68</v>
      </c>
      <c r="C20" s="15" t="s">
        <v>109</v>
      </c>
      <c r="D20" s="15" t="s">
        <v>70</v>
      </c>
      <c r="E20" s="25" t="n">
        <v>44719</v>
      </c>
      <c r="F20" s="62" t="s">
        <v>143</v>
      </c>
      <c r="G20" s="43" t="s">
        <v>144</v>
      </c>
      <c r="H20" s="43" t="s">
        <v>145</v>
      </c>
      <c r="I20" s="28" t="s">
        <v>74</v>
      </c>
      <c r="J20" s="28" t="s">
        <v>74</v>
      </c>
      <c r="K20" s="29" t="n">
        <v>5</v>
      </c>
      <c r="L20" s="30" t="n">
        <v>0.1</v>
      </c>
      <c r="M20" s="31" t="s">
        <v>47</v>
      </c>
      <c r="N20" s="19" t="s">
        <v>48</v>
      </c>
      <c r="O20" s="32" t="n">
        <v>7.77</v>
      </c>
      <c r="P20" s="59" t="s">
        <v>113</v>
      </c>
      <c r="Q20" s="24" t="s">
        <v>75</v>
      </c>
      <c r="R20" s="24" t="s">
        <v>76</v>
      </c>
      <c r="S20" s="24" t="s">
        <v>77</v>
      </c>
      <c r="T20" s="24" t="s">
        <v>77</v>
      </c>
      <c r="U20" s="34" t="n">
        <v>2.77583821620023</v>
      </c>
      <c r="V20" s="34" t="n">
        <v>3.21062220553943</v>
      </c>
      <c r="W20" s="46" t="n">
        <v>66</v>
      </c>
      <c r="X20" s="47" t="n">
        <v>32.32</v>
      </c>
      <c r="Y20" s="47" t="n">
        <v>1.41</v>
      </c>
      <c r="Z20" s="37" t="s">
        <v>78</v>
      </c>
      <c r="AA20" s="24" t="s">
        <v>79</v>
      </c>
      <c r="AB20" s="24" t="s">
        <v>80</v>
      </c>
      <c r="AC20" s="24" t="s">
        <v>80</v>
      </c>
      <c r="AD20" s="24" t="s">
        <v>81</v>
      </c>
      <c r="AE20" s="38" t="s">
        <v>82</v>
      </c>
      <c r="AF20" s="24" t="s">
        <v>83</v>
      </c>
      <c r="AG20" s="24" t="s">
        <v>80</v>
      </c>
      <c r="AH20" s="38" t="s">
        <v>82</v>
      </c>
      <c r="AI20" s="39" t="s">
        <v>84</v>
      </c>
      <c r="AJ20" s="34" t="n">
        <v>4.17852382184242</v>
      </c>
      <c r="AK20" s="40" t="s">
        <v>85</v>
      </c>
      <c r="AL20" s="40" t="n">
        <v>0.0001</v>
      </c>
      <c r="AM20" s="41" t="n">
        <v>0.41</v>
      </c>
      <c r="AN20" s="24" t="s">
        <v>86</v>
      </c>
    </row>
    <row r="21" customFormat="false" ht="20.1" hidden="false" customHeight="true" outlineLevel="0" collapsed="false">
      <c r="A21" s="24" t="n">
        <v>17</v>
      </c>
      <c r="B21" s="15" t="s">
        <v>68</v>
      </c>
      <c r="C21" s="15" t="s">
        <v>109</v>
      </c>
      <c r="D21" s="15" t="s">
        <v>70</v>
      </c>
      <c r="E21" s="25" t="n">
        <v>44719</v>
      </c>
      <c r="F21" s="62" t="s">
        <v>146</v>
      </c>
      <c r="G21" s="43" t="s">
        <v>147</v>
      </c>
      <c r="H21" s="43" t="s">
        <v>89</v>
      </c>
      <c r="I21" s="28" t="s">
        <v>74</v>
      </c>
      <c r="J21" s="28" t="s">
        <v>74</v>
      </c>
      <c r="K21" s="29" t="n">
        <v>1</v>
      </c>
      <c r="L21" s="30" t="n">
        <v>0.28</v>
      </c>
      <c r="M21" s="31" t="s">
        <v>47</v>
      </c>
      <c r="N21" s="19" t="s">
        <v>48</v>
      </c>
      <c r="O21" s="32" t="n">
        <v>8.02</v>
      </c>
      <c r="P21" s="59" t="s">
        <v>113</v>
      </c>
      <c r="Q21" s="24" t="s">
        <v>75</v>
      </c>
      <c r="R21" s="24" t="s">
        <v>76</v>
      </c>
      <c r="S21" s="24" t="s">
        <v>77</v>
      </c>
      <c r="T21" s="24" t="s">
        <v>77</v>
      </c>
      <c r="U21" s="34" t="n">
        <v>3.20377060540446</v>
      </c>
      <c r="V21" s="34" t="n">
        <v>3.34889648153349</v>
      </c>
      <c r="W21" s="46" t="n">
        <v>67</v>
      </c>
      <c r="X21" s="47" t="n">
        <v>28.23</v>
      </c>
      <c r="Y21" s="47" t="n">
        <v>1.78</v>
      </c>
      <c r="Z21" s="37" t="s">
        <v>78</v>
      </c>
      <c r="AA21" s="24" t="s">
        <v>79</v>
      </c>
      <c r="AB21" s="24" t="s">
        <v>80</v>
      </c>
      <c r="AC21" s="24" t="s">
        <v>80</v>
      </c>
      <c r="AD21" s="24" t="s">
        <v>81</v>
      </c>
      <c r="AE21" s="38" t="s">
        <v>82</v>
      </c>
      <c r="AF21" s="24" t="s">
        <v>83</v>
      </c>
      <c r="AG21" s="24" t="s">
        <v>80</v>
      </c>
      <c r="AH21" s="38" t="s">
        <v>82</v>
      </c>
      <c r="AI21" s="39" t="s">
        <v>84</v>
      </c>
      <c r="AJ21" s="34" t="n">
        <v>4.22398410507922</v>
      </c>
      <c r="AK21" s="40" t="s">
        <v>85</v>
      </c>
      <c r="AL21" s="40" t="n">
        <v>0.0001</v>
      </c>
      <c r="AM21" s="41" t="n">
        <v>0.43</v>
      </c>
      <c r="AN21" s="24" t="s">
        <v>86</v>
      </c>
    </row>
    <row r="22" customFormat="false" ht="20.1" hidden="false" customHeight="true" outlineLevel="0" collapsed="false">
      <c r="A22" s="24" t="n">
        <v>18</v>
      </c>
      <c r="B22" s="15" t="s">
        <v>68</v>
      </c>
      <c r="C22" s="15" t="s">
        <v>109</v>
      </c>
      <c r="D22" s="15" t="s">
        <v>70</v>
      </c>
      <c r="E22" s="25" t="n">
        <v>44719</v>
      </c>
      <c r="F22" s="62" t="s">
        <v>148</v>
      </c>
      <c r="G22" s="43" t="s">
        <v>149</v>
      </c>
      <c r="H22" s="43" t="s">
        <v>150</v>
      </c>
      <c r="I22" s="58" t="n">
        <v>7</v>
      </c>
      <c r="J22" s="28" t="s">
        <v>74</v>
      </c>
      <c r="K22" s="29" t="n">
        <v>2</v>
      </c>
      <c r="L22" s="30" t="n">
        <v>0.35</v>
      </c>
      <c r="M22" s="31" t="s">
        <v>47</v>
      </c>
      <c r="N22" s="19" t="s">
        <v>48</v>
      </c>
      <c r="O22" s="32" t="n">
        <v>7.36</v>
      </c>
      <c r="P22" s="59" t="s">
        <v>113</v>
      </c>
      <c r="Q22" s="24" t="s">
        <v>75</v>
      </c>
      <c r="R22" s="24" t="s">
        <v>76</v>
      </c>
      <c r="S22" s="24" t="s">
        <v>77</v>
      </c>
      <c r="T22" s="24" t="s">
        <v>77</v>
      </c>
      <c r="U22" s="34" t="n">
        <v>0.605733239888163</v>
      </c>
      <c r="V22" s="34" t="n">
        <v>1.55416931092851</v>
      </c>
      <c r="W22" s="46" t="n">
        <v>34</v>
      </c>
      <c r="X22" s="47" t="n">
        <v>31.3</v>
      </c>
      <c r="Y22" s="47" t="n">
        <v>1.26</v>
      </c>
      <c r="Z22" s="37" t="s">
        <v>78</v>
      </c>
      <c r="AA22" s="24" t="s">
        <v>79</v>
      </c>
      <c r="AB22" s="24" t="s">
        <v>80</v>
      </c>
      <c r="AC22" s="24" t="s">
        <v>80</v>
      </c>
      <c r="AD22" s="24" t="s">
        <v>81</v>
      </c>
      <c r="AE22" s="38" t="s">
        <v>82</v>
      </c>
      <c r="AF22" s="24" t="s">
        <v>83</v>
      </c>
      <c r="AG22" s="24" t="s">
        <v>80</v>
      </c>
      <c r="AH22" s="38" t="s">
        <v>82</v>
      </c>
      <c r="AI22" s="39" t="s">
        <v>84</v>
      </c>
      <c r="AJ22" s="34" t="n">
        <v>2.28613052522732</v>
      </c>
      <c r="AK22" s="40" t="s">
        <v>85</v>
      </c>
      <c r="AL22" s="40" t="n">
        <v>0.0001</v>
      </c>
      <c r="AM22" s="41" t="n">
        <v>0.09</v>
      </c>
      <c r="AN22" s="24" t="s">
        <v>86</v>
      </c>
    </row>
    <row r="23" customFormat="false" ht="20.1" hidden="false" customHeight="true" outlineLevel="0" collapsed="false">
      <c r="A23" s="24" t="n">
        <v>19</v>
      </c>
      <c r="B23" s="15" t="s">
        <v>68</v>
      </c>
      <c r="C23" s="15" t="s">
        <v>109</v>
      </c>
      <c r="D23" s="15" t="s">
        <v>70</v>
      </c>
      <c r="E23" s="25" t="n">
        <v>44719</v>
      </c>
      <c r="F23" s="42" t="s">
        <v>151</v>
      </c>
      <c r="G23" s="43" t="s">
        <v>152</v>
      </c>
      <c r="H23" s="43" t="s">
        <v>153</v>
      </c>
      <c r="I23" s="44" t="s">
        <v>154</v>
      </c>
      <c r="J23" s="28" t="s">
        <v>74</v>
      </c>
      <c r="K23" s="29" t="n">
        <v>3</v>
      </c>
      <c r="L23" s="30" t="n">
        <v>0.29</v>
      </c>
      <c r="M23" s="31" t="s">
        <v>47</v>
      </c>
      <c r="N23" s="19" t="s">
        <v>48</v>
      </c>
      <c r="O23" s="32" t="n">
        <v>7.73</v>
      </c>
      <c r="P23" s="59" t="s">
        <v>113</v>
      </c>
      <c r="Q23" s="24" t="s">
        <v>75</v>
      </c>
      <c r="R23" s="24" t="s">
        <v>76</v>
      </c>
      <c r="S23" s="24" t="s">
        <v>77</v>
      </c>
      <c r="T23" s="24" t="s">
        <v>77</v>
      </c>
      <c r="U23" s="34" t="n">
        <v>1.20253703625884</v>
      </c>
      <c r="V23" s="34" t="n">
        <v>2.1291668471019</v>
      </c>
      <c r="W23" s="46" t="n">
        <v>33</v>
      </c>
      <c r="X23" s="47" t="n">
        <v>29.26</v>
      </c>
      <c r="Y23" s="47" t="n">
        <v>1.74</v>
      </c>
      <c r="Z23" s="37" t="s">
        <v>78</v>
      </c>
      <c r="AA23" s="24" t="s">
        <v>79</v>
      </c>
      <c r="AB23" s="24" t="s">
        <v>80</v>
      </c>
      <c r="AC23" s="24" t="s">
        <v>80</v>
      </c>
      <c r="AD23" s="24" t="s">
        <v>81</v>
      </c>
      <c r="AE23" s="38" t="s">
        <v>82</v>
      </c>
      <c r="AF23" s="24" t="s">
        <v>83</v>
      </c>
      <c r="AG23" s="24" t="s">
        <v>80</v>
      </c>
      <c r="AH23" s="38" t="s">
        <v>82</v>
      </c>
      <c r="AI23" s="39" t="s">
        <v>84</v>
      </c>
      <c r="AJ23" s="34" t="n">
        <v>3.52070126881645</v>
      </c>
      <c r="AK23" s="40" t="s">
        <v>85</v>
      </c>
      <c r="AL23" s="40" t="n">
        <v>0.0001</v>
      </c>
      <c r="AM23" s="41" t="n">
        <v>0.09</v>
      </c>
      <c r="AN23" s="24" t="s">
        <v>86</v>
      </c>
    </row>
    <row r="24" customFormat="false" ht="20.1" hidden="false" customHeight="true" outlineLevel="0" collapsed="false">
      <c r="A24" s="24" t="n">
        <v>20</v>
      </c>
      <c r="B24" s="15" t="s">
        <v>68</v>
      </c>
      <c r="C24" s="15" t="s">
        <v>109</v>
      </c>
      <c r="D24" s="15" t="s">
        <v>70</v>
      </c>
      <c r="E24" s="25" t="n">
        <v>44719</v>
      </c>
      <c r="F24" s="42" t="s">
        <v>155</v>
      </c>
      <c r="G24" s="43" t="s">
        <v>156</v>
      </c>
      <c r="H24" s="43" t="s">
        <v>157</v>
      </c>
      <c r="I24" s="58" t="n">
        <v>1</v>
      </c>
      <c r="J24" s="28" t="s">
        <v>74</v>
      </c>
      <c r="K24" s="29" t="n">
        <v>4</v>
      </c>
      <c r="L24" s="30" t="n">
        <v>0.15</v>
      </c>
      <c r="M24" s="31" t="s">
        <v>47</v>
      </c>
      <c r="N24" s="19" t="s">
        <v>48</v>
      </c>
      <c r="O24" s="32" t="n">
        <v>7.56</v>
      </c>
      <c r="P24" s="59" t="s">
        <v>113</v>
      </c>
      <c r="Q24" s="24" t="s">
        <v>75</v>
      </c>
      <c r="R24" s="24" t="s">
        <v>76</v>
      </c>
      <c r="S24" s="24" t="s">
        <v>77</v>
      </c>
      <c r="T24" s="24" t="s">
        <v>77</v>
      </c>
      <c r="U24" s="34" t="n">
        <v>2.30957973556803</v>
      </c>
      <c r="V24" s="34" t="n">
        <v>0.890672920591058</v>
      </c>
      <c r="W24" s="46" t="n">
        <v>53</v>
      </c>
      <c r="X24" s="47" t="n">
        <v>31.3</v>
      </c>
      <c r="Y24" s="47" t="n">
        <v>1.75</v>
      </c>
      <c r="Z24" s="37" t="s">
        <v>78</v>
      </c>
      <c r="AA24" s="24" t="s">
        <v>79</v>
      </c>
      <c r="AB24" s="24" t="s">
        <v>80</v>
      </c>
      <c r="AC24" s="24" t="s">
        <v>80</v>
      </c>
      <c r="AD24" s="24" t="s">
        <v>81</v>
      </c>
      <c r="AE24" s="38" t="s">
        <v>82</v>
      </c>
      <c r="AF24" s="24" t="s">
        <v>83</v>
      </c>
      <c r="AG24" s="24" t="s">
        <v>80</v>
      </c>
      <c r="AH24" s="38" t="s">
        <v>82</v>
      </c>
      <c r="AI24" s="39" t="s">
        <v>84</v>
      </c>
      <c r="AJ24" s="34" t="n">
        <v>5.35720135637995</v>
      </c>
      <c r="AK24" s="40" t="s">
        <v>85</v>
      </c>
      <c r="AL24" s="40" t="n">
        <v>0.0002</v>
      </c>
      <c r="AM24" s="41" t="n">
        <v>0.5</v>
      </c>
      <c r="AN24" s="24" t="s">
        <v>86</v>
      </c>
    </row>
    <row r="25" customFormat="false" ht="20.1" hidden="false" customHeight="true" outlineLevel="0" collapsed="false">
      <c r="A25" s="24" t="n">
        <v>21</v>
      </c>
      <c r="B25" s="15" t="s">
        <v>68</v>
      </c>
      <c r="C25" s="15" t="s">
        <v>109</v>
      </c>
      <c r="D25" s="15" t="s">
        <v>70</v>
      </c>
      <c r="E25" s="25" t="n">
        <v>44719</v>
      </c>
      <c r="F25" s="42" t="s">
        <v>158</v>
      </c>
      <c r="G25" s="43" t="s">
        <v>159</v>
      </c>
      <c r="H25" s="43" t="s">
        <v>160</v>
      </c>
      <c r="I25" s="58" t="n">
        <v>2</v>
      </c>
      <c r="J25" s="28" t="s">
        <v>74</v>
      </c>
      <c r="K25" s="29" t="n">
        <v>3</v>
      </c>
      <c r="L25" s="30" t="n">
        <v>0.21</v>
      </c>
      <c r="M25" s="31" t="s">
        <v>47</v>
      </c>
      <c r="N25" s="19" t="s">
        <v>48</v>
      </c>
      <c r="O25" s="32" t="n">
        <v>7.51</v>
      </c>
      <c r="P25" s="59" t="s">
        <v>113</v>
      </c>
      <c r="Q25" s="24" t="s">
        <v>75</v>
      </c>
      <c r="R25" s="24" t="s">
        <v>76</v>
      </c>
      <c r="S25" s="24" t="s">
        <v>77</v>
      </c>
      <c r="T25" s="24" t="s">
        <v>77</v>
      </c>
      <c r="U25" s="34" t="n">
        <v>1.10871178616508</v>
      </c>
      <c r="V25" s="34" t="n">
        <v>3.28298040033819</v>
      </c>
      <c r="W25" s="46" t="n">
        <v>51</v>
      </c>
      <c r="X25" s="47" t="n">
        <v>36.42</v>
      </c>
      <c r="Y25" s="47" t="n">
        <v>1.62</v>
      </c>
      <c r="Z25" s="37" t="s">
        <v>78</v>
      </c>
      <c r="AA25" s="24" t="s">
        <v>79</v>
      </c>
      <c r="AB25" s="24" t="s">
        <v>80</v>
      </c>
      <c r="AC25" s="24" t="s">
        <v>80</v>
      </c>
      <c r="AD25" s="24" t="s">
        <v>81</v>
      </c>
      <c r="AE25" s="38" t="s">
        <v>82</v>
      </c>
      <c r="AF25" s="24" t="s">
        <v>83</v>
      </c>
      <c r="AG25" s="24" t="s">
        <v>80</v>
      </c>
      <c r="AH25" s="38" t="s">
        <v>82</v>
      </c>
      <c r="AI25" s="39" t="s">
        <v>84</v>
      </c>
      <c r="AJ25" s="34" t="n">
        <v>4.9786589453999</v>
      </c>
      <c r="AK25" s="40" t="s">
        <v>85</v>
      </c>
      <c r="AL25" s="40" t="n">
        <v>0.0004</v>
      </c>
      <c r="AM25" s="41" t="n">
        <v>0.66</v>
      </c>
      <c r="AN25" s="24" t="s">
        <v>86</v>
      </c>
    </row>
    <row r="26" customFormat="false" ht="20.1" hidden="false" customHeight="true" outlineLevel="0" collapsed="false">
      <c r="A26" s="24" t="n">
        <v>22</v>
      </c>
      <c r="B26" s="15" t="s">
        <v>68</v>
      </c>
      <c r="C26" s="15" t="s">
        <v>109</v>
      </c>
      <c r="D26" s="15" t="s">
        <v>70</v>
      </c>
      <c r="E26" s="25" t="n">
        <v>44719</v>
      </c>
      <c r="F26" s="42" t="s">
        <v>161</v>
      </c>
      <c r="G26" s="43" t="s">
        <v>162</v>
      </c>
      <c r="H26" s="43" t="s">
        <v>163</v>
      </c>
      <c r="I26" s="28" t="s">
        <v>74</v>
      </c>
      <c r="J26" s="28" t="s">
        <v>74</v>
      </c>
      <c r="K26" s="29" t="n">
        <v>3</v>
      </c>
      <c r="L26" s="30" t="n">
        <v>0.2</v>
      </c>
      <c r="M26" s="31" t="s">
        <v>47</v>
      </c>
      <c r="N26" s="19" t="s">
        <v>48</v>
      </c>
      <c r="O26" s="32" t="n">
        <v>7.68</v>
      </c>
      <c r="P26" s="59" t="s">
        <v>113</v>
      </c>
      <c r="Q26" s="24" t="s">
        <v>75</v>
      </c>
      <c r="R26" s="24" t="s">
        <v>76</v>
      </c>
      <c r="S26" s="24" t="s">
        <v>77</v>
      </c>
      <c r="T26" s="24" t="s">
        <v>77</v>
      </c>
      <c r="U26" s="34" t="n">
        <v>3.03324095198452</v>
      </c>
      <c r="V26" s="34" t="n">
        <v>3.19709307054456</v>
      </c>
      <c r="W26" s="46" t="n">
        <v>67</v>
      </c>
      <c r="X26" s="47" t="n">
        <v>41.53</v>
      </c>
      <c r="Y26" s="47" t="n">
        <v>1.94</v>
      </c>
      <c r="Z26" s="37" t="s">
        <v>78</v>
      </c>
      <c r="AA26" s="24" t="s">
        <v>79</v>
      </c>
      <c r="AB26" s="24" t="s">
        <v>80</v>
      </c>
      <c r="AC26" s="24" t="s">
        <v>80</v>
      </c>
      <c r="AD26" s="24" t="s">
        <v>81</v>
      </c>
      <c r="AE26" s="38" t="s">
        <v>82</v>
      </c>
      <c r="AF26" s="24" t="s">
        <v>83</v>
      </c>
      <c r="AG26" s="24" t="s">
        <v>80</v>
      </c>
      <c r="AH26" s="38" t="s">
        <v>82</v>
      </c>
      <c r="AI26" s="39" t="s">
        <v>84</v>
      </c>
      <c r="AJ26" s="34" t="n">
        <v>4.19686326759874</v>
      </c>
      <c r="AK26" s="40" t="s">
        <v>85</v>
      </c>
      <c r="AL26" s="40" t="n">
        <v>0.0001</v>
      </c>
      <c r="AM26" s="41" t="n">
        <v>0.32</v>
      </c>
      <c r="AN26" s="24" t="s">
        <v>86</v>
      </c>
    </row>
    <row r="27" customFormat="false" ht="20.1" hidden="false" customHeight="true" outlineLevel="0" collapsed="false">
      <c r="A27" s="24" t="n">
        <v>23</v>
      </c>
      <c r="B27" s="15" t="s">
        <v>68</v>
      </c>
      <c r="C27" s="15" t="s">
        <v>109</v>
      </c>
      <c r="D27" s="15" t="s">
        <v>70</v>
      </c>
      <c r="E27" s="25" t="n">
        <v>44719</v>
      </c>
      <c r="F27" s="64" t="s">
        <v>164</v>
      </c>
      <c r="G27" s="43" t="s">
        <v>165</v>
      </c>
      <c r="H27" s="43" t="s">
        <v>166</v>
      </c>
      <c r="I27" s="44" t="s">
        <v>167</v>
      </c>
      <c r="J27" s="28" t="s">
        <v>74</v>
      </c>
      <c r="K27" s="29" t="n">
        <v>5</v>
      </c>
      <c r="L27" s="30" t="n">
        <v>0.25</v>
      </c>
      <c r="M27" s="31" t="s">
        <v>47</v>
      </c>
      <c r="N27" s="19" t="s">
        <v>48</v>
      </c>
      <c r="O27" s="32" t="n">
        <v>6.5</v>
      </c>
      <c r="P27" s="59" t="s">
        <v>113</v>
      </c>
      <c r="Q27" s="24" t="s">
        <v>75</v>
      </c>
      <c r="R27" s="24" t="s">
        <v>76</v>
      </c>
      <c r="S27" s="24" t="s">
        <v>77</v>
      </c>
      <c r="T27" s="24" t="s">
        <v>77</v>
      </c>
      <c r="U27" s="34" t="n">
        <v>43.7664743160775</v>
      </c>
      <c r="V27" s="34" t="n">
        <v>11.6019333126162</v>
      </c>
      <c r="W27" s="46" t="n">
        <v>39</v>
      </c>
      <c r="X27" s="47" t="n">
        <v>29.26</v>
      </c>
      <c r="Y27" s="47" t="n">
        <v>1.46</v>
      </c>
      <c r="Z27" s="37" t="s">
        <v>78</v>
      </c>
      <c r="AA27" s="24" t="s">
        <v>79</v>
      </c>
      <c r="AB27" s="24" t="s">
        <v>80</v>
      </c>
      <c r="AC27" s="24" t="s">
        <v>80</v>
      </c>
      <c r="AD27" s="24" t="s">
        <v>81</v>
      </c>
      <c r="AE27" s="38" t="s">
        <v>82</v>
      </c>
      <c r="AF27" s="24" t="s">
        <v>83</v>
      </c>
      <c r="AG27" s="24" t="s">
        <v>80</v>
      </c>
      <c r="AH27" s="38" t="s">
        <v>82</v>
      </c>
      <c r="AI27" s="39" t="s">
        <v>84</v>
      </c>
      <c r="AJ27" s="34" t="n">
        <v>4.98171470597485</v>
      </c>
      <c r="AK27" s="40" t="s">
        <v>85</v>
      </c>
      <c r="AL27" s="40" t="n">
        <v>0.0001</v>
      </c>
      <c r="AM27" s="41" t="n">
        <v>0.05</v>
      </c>
      <c r="AN27" s="24" t="s">
        <v>86</v>
      </c>
    </row>
  </sheetData>
  <mergeCells count="4">
    <mergeCell ref="A1:H1"/>
    <mergeCell ref="I1:AN1"/>
    <mergeCell ref="A3:H3"/>
    <mergeCell ref="A9:H9"/>
  </mergeCells>
  <dataValidations count="1">
    <dataValidation allowBlank="true" errorStyle="stop" operator="between" promptTitle="输入编号不正确！！！" showDropDown="false" showErrorMessage="true" showInputMessage="true" sqref="I2:AN2 I3:AL3 AN3 M4:N8 I9:O9 Q9:V9 Z9:AL9 AN9 M10:N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2:26:00Z</dcterms:created>
  <dc:creator>admin</dc:creator>
  <dc:description/>
  <dc:language>en-US</dc:language>
  <cp:lastModifiedBy>ahZPJ</cp:lastModifiedBy>
  <dcterms:modified xsi:type="dcterms:W3CDTF">2022-06-15T07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3F7E1D7F540EDA09C65A899DE3DBC</vt:lpwstr>
  </property>
  <property fmtid="{D5CDD505-2E9C-101B-9397-08002B2CF9AE}" pid="3" name="KSOProductBuildVer">
    <vt:lpwstr>2052-11.1.0.11744</vt:lpwstr>
  </property>
</Properties>
</file>