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祁门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耕地地力保护补贴资金发放汇总表 </t>
    </r>
  </si>
  <si>
    <t xml:space="preserve">                                                                          </t>
  </si>
  <si>
    <t xml:space="preserve">序号</t>
  </si>
  <si>
    <t xml:space="preserve">乡镇</t>
  </si>
  <si>
    <t xml:space="preserve">户 数</t>
  </si>
  <si>
    <t xml:space="preserve">合法耕地
补贴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补贴发放金额（元）</t>
    </r>
  </si>
  <si>
    <t xml:space="preserve">其中：</t>
  </si>
  <si>
    <t xml:space="preserve">主体补贴面积（亩）</t>
  </si>
  <si>
    <t xml:space="preserve">主体补贴金额（元）</t>
  </si>
  <si>
    <t xml:space="preserve">委托“一卡通”发放金额（元）</t>
  </si>
  <si>
    <t xml:space="preserve">祁山镇</t>
  </si>
  <si>
    <t xml:space="preserve">大坦乡</t>
  </si>
  <si>
    <t xml:space="preserve">金字牌镇</t>
  </si>
  <si>
    <t xml:space="preserve">柏溪乡</t>
  </si>
  <si>
    <t xml:space="preserve">凫峰镇</t>
  </si>
  <si>
    <t xml:space="preserve">塔坊镇</t>
  </si>
  <si>
    <t xml:space="preserve">平里镇</t>
  </si>
  <si>
    <t xml:space="preserve">溶口乡</t>
  </si>
  <si>
    <t xml:space="preserve">芦溪乡</t>
  </si>
  <si>
    <t xml:space="preserve">祁红乡</t>
  </si>
  <si>
    <t xml:space="preserve">小路口镇</t>
  </si>
  <si>
    <t xml:space="preserve">渚口乡</t>
  </si>
  <si>
    <t xml:space="preserve">闪里镇</t>
  </si>
  <si>
    <t xml:space="preserve">新安镇</t>
  </si>
  <si>
    <t xml:space="preserve">箬坑乡</t>
  </si>
  <si>
    <t xml:space="preserve">历口镇</t>
  </si>
  <si>
    <t xml:space="preserve">古溪乡</t>
  </si>
  <si>
    <t xml:space="preserve">安凌镇</t>
  </si>
  <si>
    <t xml:space="preserve">合  计</t>
  </si>
  <si>
    <r>
      <rPr>
        <sz val="10"/>
        <rFont val="Noto Sans"/>
        <family val="2"/>
      </rPr>
      <t xml:space="preserve"> 注：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耕地地力保护补贴发放资金</t>
    </r>
    <r>
      <rPr>
        <sz val="10"/>
        <rFont val="宋体"/>
        <family val="0"/>
        <charset val="134"/>
      </rPr>
      <t xml:space="preserve">808.042262</t>
    </r>
    <r>
      <rPr>
        <sz val="10"/>
        <rFont val="Noto Sans"/>
        <family val="2"/>
      </rPr>
      <t xml:space="preserve">万元（其中今年下达资金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万元，去年结余资金</t>
    </r>
    <r>
      <rPr>
        <sz val="10"/>
        <rFont val="宋体"/>
        <family val="0"/>
        <charset val="134"/>
      </rPr>
      <t xml:space="preserve">422.62</t>
    </r>
    <r>
      <rPr>
        <sz val="10"/>
        <rFont val="Noto Sans"/>
        <family val="2"/>
      </rPr>
      <t xml:space="preserve">元）测算亩补贴标准</t>
    </r>
    <r>
      <rPr>
        <sz val="10"/>
        <rFont val="宋体"/>
        <family val="0"/>
        <charset val="134"/>
      </rPr>
      <t xml:space="preserve">73.43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乡镇造册户补贴金额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8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8.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11.7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</row>
    <row r="4" s="5" customFormat="true" ht="48" hidden="false" customHeight="true" outlineLevel="0" collapsed="false">
      <c r="A4" s="6"/>
      <c r="B4" s="7"/>
      <c r="C4" s="7"/>
      <c r="D4" s="8"/>
      <c r="E4" s="8"/>
      <c r="F4" s="9"/>
      <c r="G4" s="8" t="s">
        <v>9</v>
      </c>
      <c r="H4" s="8" t="s">
        <v>10</v>
      </c>
      <c r="I4" s="7" t="s">
        <v>11</v>
      </c>
    </row>
    <row r="5" s="5" customFormat="true" ht="24.95" hidden="false" customHeight="true" outlineLevel="0" collapsed="false">
      <c r="A5" s="10" t="n">
        <v>1</v>
      </c>
      <c r="B5" s="11" t="s">
        <v>12</v>
      </c>
      <c r="C5" s="12" t="n">
        <v>3970</v>
      </c>
      <c r="D5" s="13" t="n">
        <v>12455.76</v>
      </c>
      <c r="E5" s="13" t="n">
        <v>73.4396</v>
      </c>
      <c r="F5" s="14" t="n">
        <v>914746.44</v>
      </c>
      <c r="G5" s="15"/>
      <c r="H5" s="16"/>
      <c r="I5" s="14" t="n">
        <v>914746.44</v>
      </c>
    </row>
    <row r="6" s="5" customFormat="true" ht="24.95" hidden="false" customHeight="true" outlineLevel="0" collapsed="false">
      <c r="A6" s="10" t="n">
        <v>2</v>
      </c>
      <c r="B6" s="11" t="s">
        <v>13</v>
      </c>
      <c r="C6" s="10" t="n">
        <v>1022</v>
      </c>
      <c r="D6" s="15" t="n">
        <v>3143.85</v>
      </c>
      <c r="E6" s="13" t="n">
        <v>73.4396</v>
      </c>
      <c r="F6" s="14" t="n">
        <v>230883.49</v>
      </c>
      <c r="G6" s="15"/>
      <c r="H6" s="16"/>
      <c r="I6" s="14" t="n">
        <v>230883.49</v>
      </c>
    </row>
    <row r="7" s="17" customFormat="true" ht="24.95" hidden="false" customHeight="true" outlineLevel="0" collapsed="false">
      <c r="A7" s="10" t="n">
        <v>3</v>
      </c>
      <c r="B7" s="11" t="s">
        <v>14</v>
      </c>
      <c r="C7" s="10" t="n">
        <v>2311</v>
      </c>
      <c r="D7" s="15" t="n">
        <v>7128.13</v>
      </c>
      <c r="E7" s="13" t="n">
        <v>73.4396</v>
      </c>
      <c r="F7" s="14" t="n">
        <v>523487.43</v>
      </c>
      <c r="G7" s="14" t="n">
        <v>439.83</v>
      </c>
      <c r="H7" s="14" t="n">
        <v>32300.94</v>
      </c>
      <c r="I7" s="14" t="n">
        <f aca="false">F7-H7</f>
        <v>491186.49</v>
      </c>
    </row>
    <row r="8" s="5" customFormat="true" ht="24.95" hidden="false" customHeight="true" outlineLevel="0" collapsed="false">
      <c r="A8" s="10" t="n">
        <v>4</v>
      </c>
      <c r="B8" s="11" t="s">
        <v>15</v>
      </c>
      <c r="C8" s="10" t="n">
        <v>1244</v>
      </c>
      <c r="D8" s="15" t="n">
        <v>4881.71</v>
      </c>
      <c r="E8" s="13" t="n">
        <v>73.4396</v>
      </c>
      <c r="F8" s="14" t="n">
        <v>358511.24</v>
      </c>
      <c r="G8" s="15"/>
      <c r="H8" s="16"/>
      <c r="I8" s="14" t="n">
        <v>358511.24</v>
      </c>
    </row>
    <row r="9" s="5" customFormat="true" ht="24.95" hidden="false" customHeight="true" outlineLevel="0" collapsed="false">
      <c r="A9" s="10" t="n">
        <v>5</v>
      </c>
      <c r="B9" s="11" t="s">
        <v>16</v>
      </c>
      <c r="C9" s="18" t="n">
        <v>2569</v>
      </c>
      <c r="D9" s="15" t="n">
        <v>8365.88</v>
      </c>
      <c r="E9" s="15" t="n">
        <v>73.4396</v>
      </c>
      <c r="F9" s="14" t="n">
        <v>614387.29</v>
      </c>
      <c r="G9" s="15"/>
      <c r="H9" s="16"/>
      <c r="I9" s="14" t="n">
        <v>614387.29</v>
      </c>
    </row>
    <row r="10" s="5" customFormat="true" ht="24.95" hidden="false" customHeight="true" outlineLevel="0" collapsed="false">
      <c r="A10" s="19" t="n">
        <v>6</v>
      </c>
      <c r="B10" s="20" t="s">
        <v>17</v>
      </c>
      <c r="C10" s="19" t="n">
        <v>1998</v>
      </c>
      <c r="D10" s="21" t="n">
        <v>5682.02</v>
      </c>
      <c r="E10" s="13" t="n">
        <v>73.4396</v>
      </c>
      <c r="F10" s="14" t="n">
        <v>417285.69</v>
      </c>
      <c r="G10" s="22"/>
      <c r="H10" s="16"/>
      <c r="I10" s="14" t="n">
        <v>417285.69</v>
      </c>
    </row>
    <row r="11" s="5" customFormat="true" ht="24.95" hidden="false" customHeight="true" outlineLevel="0" collapsed="false">
      <c r="A11" s="10" t="n">
        <v>7</v>
      </c>
      <c r="B11" s="11" t="s">
        <v>18</v>
      </c>
      <c r="C11" s="10" t="n">
        <v>1737</v>
      </c>
      <c r="D11" s="15" t="n">
        <v>4824.19</v>
      </c>
      <c r="E11" s="13" t="n">
        <v>73.4396</v>
      </c>
      <c r="F11" s="14" t="n">
        <v>354286.99</v>
      </c>
      <c r="G11" s="15"/>
      <c r="H11" s="16"/>
      <c r="I11" s="14" t="n">
        <v>354286.99</v>
      </c>
    </row>
    <row r="12" s="5" customFormat="true" ht="24.95" hidden="false" customHeight="true" outlineLevel="0" collapsed="false">
      <c r="A12" s="10" t="n">
        <v>8</v>
      </c>
      <c r="B12" s="11" t="s">
        <v>19</v>
      </c>
      <c r="C12" s="16" t="n">
        <v>717</v>
      </c>
      <c r="D12" s="16" t="n">
        <v>1662.35</v>
      </c>
      <c r="E12" s="13" t="n">
        <v>73.4396</v>
      </c>
      <c r="F12" s="14" t="n">
        <v>122082.73</v>
      </c>
      <c r="G12" s="15" t="n">
        <v>641.86</v>
      </c>
      <c r="H12" s="16" t="n">
        <v>47137.94</v>
      </c>
      <c r="I12" s="14" t="n">
        <f aca="false">F12-H12</f>
        <v>74944.79</v>
      </c>
    </row>
    <row r="13" s="5" customFormat="true" ht="24.95" hidden="false" customHeight="true" outlineLevel="0" collapsed="false">
      <c r="A13" s="10" t="n">
        <v>9</v>
      </c>
      <c r="B13" s="11" t="s">
        <v>20</v>
      </c>
      <c r="C13" s="18" t="n">
        <v>1384</v>
      </c>
      <c r="D13" s="13" t="n">
        <v>4020.98</v>
      </c>
      <c r="E13" s="13" t="n">
        <v>73.4396</v>
      </c>
      <c r="F13" s="14" t="n">
        <v>295299.57</v>
      </c>
      <c r="G13" s="15"/>
      <c r="H13" s="16"/>
      <c r="I13" s="14" t="n">
        <v>295299.57</v>
      </c>
    </row>
    <row r="14" s="5" customFormat="true" ht="24.95" hidden="false" customHeight="true" outlineLevel="0" collapsed="false">
      <c r="A14" s="10" t="n">
        <v>10</v>
      </c>
      <c r="B14" s="11" t="s">
        <v>21</v>
      </c>
      <c r="C14" s="10" t="n">
        <v>1311</v>
      </c>
      <c r="D14" s="15" t="n">
        <v>1953.79</v>
      </c>
      <c r="E14" s="13" t="n">
        <v>73.4396</v>
      </c>
      <c r="F14" s="14" t="n">
        <v>143485.97</v>
      </c>
      <c r="G14" s="15"/>
      <c r="H14" s="16"/>
      <c r="I14" s="14" t="n">
        <v>143485.97</v>
      </c>
    </row>
    <row r="15" s="5" customFormat="true" ht="24.95" hidden="false" customHeight="true" outlineLevel="0" collapsed="false">
      <c r="A15" s="10" t="n">
        <v>11</v>
      </c>
      <c r="B15" s="11" t="s">
        <v>22</v>
      </c>
      <c r="C15" s="10" t="n">
        <v>1667</v>
      </c>
      <c r="D15" s="15" t="n">
        <v>5052</v>
      </c>
      <c r="E15" s="13" t="n">
        <v>73.4396</v>
      </c>
      <c r="F15" s="14" t="n">
        <v>371017.27</v>
      </c>
      <c r="G15" s="23"/>
      <c r="H15" s="16"/>
      <c r="I15" s="14" t="n">
        <v>371017.27</v>
      </c>
    </row>
    <row r="16" customFormat="false" ht="24.95" hidden="false" customHeight="true" outlineLevel="0" collapsed="false">
      <c r="A16" s="10" t="n">
        <v>12</v>
      </c>
      <c r="B16" s="11" t="s">
        <v>23</v>
      </c>
      <c r="C16" s="11" t="n">
        <v>1737</v>
      </c>
      <c r="D16" s="15" t="n">
        <v>4788.5</v>
      </c>
      <c r="E16" s="13" t="n">
        <v>73.4396</v>
      </c>
      <c r="F16" s="14" t="n">
        <v>351665.93</v>
      </c>
      <c r="G16" s="15"/>
      <c r="H16" s="24"/>
      <c r="I16" s="14" t="n">
        <v>351665.93</v>
      </c>
    </row>
    <row r="17" customFormat="false" ht="24.95" hidden="false" customHeight="true" outlineLevel="0" collapsed="false">
      <c r="A17" s="10" t="n">
        <v>13</v>
      </c>
      <c r="B17" s="11" t="s">
        <v>24</v>
      </c>
      <c r="C17" s="11" t="n">
        <v>2086</v>
      </c>
      <c r="D17" s="15" t="n">
        <v>7939.74</v>
      </c>
      <c r="E17" s="13" t="n">
        <v>73.4396</v>
      </c>
      <c r="F17" s="14" t="n">
        <v>583091.74</v>
      </c>
      <c r="G17" s="15"/>
      <c r="H17" s="24"/>
      <c r="I17" s="14" t="n">
        <v>583091.74</v>
      </c>
    </row>
    <row r="18" customFormat="false" ht="24.95" hidden="false" customHeight="true" outlineLevel="0" collapsed="false">
      <c r="A18" s="10" t="n">
        <v>14</v>
      </c>
      <c r="B18" s="11" t="s">
        <v>25</v>
      </c>
      <c r="C18" s="11" t="n">
        <v>1363</v>
      </c>
      <c r="D18" s="15" t="n">
        <v>3876.27</v>
      </c>
      <c r="E18" s="13" t="n">
        <v>73.4396</v>
      </c>
      <c r="F18" s="14" t="n">
        <v>284672.13</v>
      </c>
      <c r="G18" s="15"/>
      <c r="H18" s="24"/>
      <c r="I18" s="14" t="n">
        <v>284672.13</v>
      </c>
    </row>
    <row r="19" customFormat="false" ht="24.95" hidden="false" customHeight="true" outlineLevel="0" collapsed="false">
      <c r="A19" s="10" t="n">
        <v>15</v>
      </c>
      <c r="B19" s="11" t="s">
        <v>26</v>
      </c>
      <c r="C19" s="11" t="n">
        <v>1533</v>
      </c>
      <c r="D19" s="15" t="n">
        <v>5037.52</v>
      </c>
      <c r="E19" s="13" t="n">
        <v>73.4396</v>
      </c>
      <c r="F19" s="14" t="n">
        <v>369953.86</v>
      </c>
      <c r="G19" s="15"/>
      <c r="H19" s="24"/>
      <c r="I19" s="14" t="n">
        <v>369953.86</v>
      </c>
    </row>
    <row r="20" customFormat="false" ht="24.95" hidden="false" customHeight="true" outlineLevel="0" collapsed="false">
      <c r="A20" s="10" t="n">
        <v>16</v>
      </c>
      <c r="B20" s="11" t="s">
        <v>27</v>
      </c>
      <c r="C20" s="24" t="n">
        <v>3621</v>
      </c>
      <c r="D20" s="25" t="n">
        <v>9900.85</v>
      </c>
      <c r="E20" s="13" t="n">
        <v>73.4396</v>
      </c>
      <c r="F20" s="14" t="n">
        <v>727114.87</v>
      </c>
      <c r="G20" s="15"/>
      <c r="H20" s="24"/>
      <c r="I20" s="14" t="n">
        <v>727114.87</v>
      </c>
    </row>
    <row r="21" customFormat="false" ht="24.95" hidden="false" customHeight="true" outlineLevel="0" collapsed="false">
      <c r="A21" s="10" t="n">
        <v>17</v>
      </c>
      <c r="B21" s="11" t="s">
        <v>28</v>
      </c>
      <c r="C21" s="11" t="n">
        <v>1287</v>
      </c>
      <c r="D21" s="15" t="n">
        <v>2137.18</v>
      </c>
      <c r="E21" s="13" t="n">
        <v>73.4396</v>
      </c>
      <c r="F21" s="14" t="n">
        <v>156954.05</v>
      </c>
      <c r="G21" s="15"/>
      <c r="H21" s="24"/>
      <c r="I21" s="14" t="n">
        <v>156954.05</v>
      </c>
    </row>
    <row r="22" customFormat="false" ht="24.95" hidden="false" customHeight="true" outlineLevel="0" collapsed="false">
      <c r="A22" s="10" t="n">
        <v>18</v>
      </c>
      <c r="B22" s="11" t="s">
        <v>29</v>
      </c>
      <c r="C22" s="26" t="n">
        <v>3312</v>
      </c>
      <c r="D22" s="27" t="n">
        <v>17177.32</v>
      </c>
      <c r="E22" s="13" t="n">
        <v>73.4396</v>
      </c>
      <c r="F22" s="14" t="n">
        <v>1261495.93</v>
      </c>
      <c r="G22" s="28"/>
      <c r="H22" s="29"/>
      <c r="I22" s="14" t="n">
        <v>1261495.93</v>
      </c>
    </row>
    <row r="23" customFormat="false" ht="24.95" hidden="false" customHeight="true" outlineLevel="0" collapsed="false">
      <c r="A23" s="11" t="s">
        <v>30</v>
      </c>
      <c r="B23" s="11"/>
      <c r="C23" s="11" t="n">
        <f aca="false">SUM(C5:C22)</f>
        <v>34869</v>
      </c>
      <c r="D23" s="30" t="n">
        <f aca="false">SUM(D5:D22)</f>
        <v>110028.04</v>
      </c>
      <c r="E23" s="13" t="n">
        <v>73.4396</v>
      </c>
      <c r="F23" s="16" t="n">
        <v>8080422.62</v>
      </c>
      <c r="G23" s="15" t="n">
        <f aca="false">SUM(G7:G22)</f>
        <v>1081.69</v>
      </c>
      <c r="H23" s="25" t="n">
        <f aca="false">SUM(H6:H22)</f>
        <v>79438.88</v>
      </c>
      <c r="I23" s="16" t="n">
        <v>8000983.74</v>
      </c>
    </row>
    <row r="24" customFormat="false" ht="30.75" hidden="false" customHeight="true" outlineLevel="0" collapsed="false">
      <c r="A24" s="31" t="s">
        <v>31</v>
      </c>
      <c r="B24" s="31"/>
      <c r="C24" s="31"/>
      <c r="D24" s="31"/>
      <c r="E24" s="31"/>
      <c r="F24" s="31"/>
      <c r="G24" s="31"/>
      <c r="H24" s="31"/>
      <c r="I24" s="31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A23:B23"/>
    <mergeCell ref="A24:I24"/>
    <mergeCell ref="A25:I25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0:34Z</dcterms:created>
  <dc:creator>微软用户</dc:creator>
  <dc:description/>
  <dc:language>en-US</dc:language>
  <cp:lastModifiedBy>凤泽农场18255960233</cp:lastModifiedBy>
  <cp:lastPrinted>2024-06-05T06:56:47Z</cp:lastPrinted>
  <dcterms:modified xsi:type="dcterms:W3CDTF">2025-06-03T07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8BF5C6CF94ADCAE87F3D2AE16F9DC</vt:lpwstr>
  </property>
  <property fmtid="{D5CDD505-2E9C-101B-9397-08002B2CF9AE}" pid="3" name="KSOProductBuildVer">
    <vt:lpwstr>2052-12.1.0.21171</vt:lpwstr>
  </property>
</Properties>
</file>