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69">
  <si>
    <r>
      <rPr>
        <b val="true"/>
        <sz val="18"/>
        <rFont val="Noto Sans"/>
        <family val="2"/>
      </rPr>
      <t xml:space="preserve">黄山市祁门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水质监测结果</t>
    </r>
  </si>
  <si>
    <r>
      <rPr>
        <b val="true"/>
        <sz val="20"/>
        <rFont val="Noto Sans"/>
        <family val="2"/>
      </rPr>
      <t xml:space="preserve">黄山市祁门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水质监测结果</t>
    </r>
  </si>
  <si>
    <t xml:space="preserve">序号</t>
  </si>
  <si>
    <t xml:space="preserve">季度</t>
  </si>
  <si>
    <t xml:space="preserve">监测类型</t>
  </si>
  <si>
    <t xml:space="preserve">水样类型</t>
  </si>
  <si>
    <t xml:space="preserve">采样日期</t>
  </si>
  <si>
    <t xml:space="preserve">采样地点</t>
  </si>
  <si>
    <t xml:space="preserve">经度</t>
  </si>
  <si>
    <t xml:space="preserve">纬度</t>
  </si>
  <si>
    <r>
      <rPr>
        <b val="true"/>
        <sz val="10"/>
        <rFont val="Noto Sans"/>
        <family val="2"/>
      </rPr>
      <t xml:space="preserve">菌落总数
（</t>
    </r>
    <r>
      <rPr>
        <b val="true"/>
        <sz val="10"/>
        <rFont val="宋体"/>
        <family val="0"/>
        <charset val="134"/>
      </rPr>
      <t xml:space="preserve">CFU/m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肠埃希氏菌（</t>
    </r>
    <r>
      <rPr>
        <b val="true"/>
        <sz val="10"/>
        <rFont val="宋体"/>
        <family val="0"/>
        <charset val="134"/>
      </rPr>
      <t xml:space="preserve">MPN/100m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大肠菌群（</t>
    </r>
    <r>
      <rPr>
        <b val="true"/>
        <sz val="10"/>
        <rFont val="宋体"/>
        <family val="0"/>
        <charset val="134"/>
      </rPr>
      <t xml:space="preserve">MPN/100mL</t>
    </r>
    <r>
      <rPr>
        <b val="true"/>
        <sz val="10"/>
        <rFont val="Noto Sans"/>
        <family val="2"/>
      </rPr>
      <t xml:space="preserve">）</t>
    </r>
  </si>
  <si>
    <t xml:space="preserve">色度（度）</t>
  </si>
  <si>
    <r>
      <rPr>
        <b val="true"/>
        <sz val="10"/>
        <rFont val="Noto Sans"/>
        <family val="2"/>
      </rPr>
      <t xml:space="preserve">浑浊度（</t>
    </r>
    <r>
      <rPr>
        <b val="true"/>
        <sz val="10"/>
        <rFont val="宋体"/>
        <family val="0"/>
        <charset val="134"/>
      </rPr>
      <t xml:space="preserve">NUT</t>
    </r>
    <r>
      <rPr>
        <b val="true"/>
        <sz val="10"/>
        <rFont val="Noto Sans"/>
        <family val="2"/>
      </rPr>
      <t xml:space="preserve">）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t xml:space="preserve">总硬度</t>
  </si>
  <si>
    <r>
      <rPr>
        <b val="true"/>
        <sz val="10"/>
        <rFont val="Noto Sans"/>
        <family val="2"/>
      </rPr>
      <t xml:space="preserve">高猛酸盐指数（</t>
    </r>
    <r>
      <rPr>
        <b val="true"/>
        <sz val="10"/>
        <rFont val="宋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t xml:space="preserve">砷</t>
  </si>
  <si>
    <t xml:space="preserve">镉</t>
  </si>
  <si>
    <r>
      <rPr>
        <b val="true"/>
        <sz val="10"/>
        <rFont val="Noto Sans"/>
        <family val="2"/>
      </rPr>
      <t xml:space="preserve">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价</t>
    </r>
    <r>
      <rPr>
        <b val="true"/>
        <sz val="10"/>
        <rFont val="宋体"/>
        <family val="0"/>
        <charset val="134"/>
      </rPr>
      <t xml:space="preserve">)</t>
    </r>
  </si>
  <si>
    <t xml:space="preserve">铅</t>
  </si>
  <si>
    <t xml:space="preserve">汞</t>
  </si>
  <si>
    <t xml:space="preserve">氰化物</t>
  </si>
  <si>
    <t xml:space="preserve">氟化物</t>
  </si>
  <si>
    <t xml:space="preserve">硝酸盐氮</t>
  </si>
  <si>
    <t xml:space="preserve">三氯甲烷</t>
  </si>
  <si>
    <r>
      <rPr>
        <b val="true"/>
        <sz val="10"/>
        <rFont val="Noto Sans"/>
        <family val="2"/>
      </rPr>
      <t xml:space="preserve">游离氯（</t>
    </r>
    <r>
      <rPr>
        <b val="true"/>
        <sz val="10"/>
        <rFont val="宋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t xml:space="preserve">氨</t>
  </si>
  <si>
    <t xml:space="preserve">一氯二溴甲烷</t>
  </si>
  <si>
    <t xml:space="preserve">二氯一溴甲烷</t>
  </si>
  <si>
    <t xml:space="preserve">三溴甲烷</t>
  </si>
  <si>
    <t xml:space="preserve">二氯乙酸</t>
  </si>
  <si>
    <t xml:space="preserve">三氯乙酸</t>
  </si>
  <si>
    <t xml:space="preserve">三卤甲烷</t>
  </si>
  <si>
    <r>
      <rPr>
        <sz val="10"/>
        <rFont val="Noto Sans"/>
        <family val="2"/>
      </rPr>
      <t xml:space="preserve">《生活饮用水卫生标准》（</t>
    </r>
    <r>
      <rPr>
        <sz val="10"/>
        <rFont val="宋体"/>
        <family val="0"/>
        <charset val="134"/>
      </rPr>
      <t xml:space="preserve">GB5749-2022</t>
    </r>
    <r>
      <rPr>
        <sz val="10"/>
        <rFont val="Noto Sans"/>
        <family val="2"/>
      </rPr>
      <t xml:space="preserve">）</t>
    </r>
  </si>
  <si>
    <t xml:space="preserve">≤100</t>
  </si>
  <si>
    <t xml:space="preserve">不得检出</t>
  </si>
  <si>
    <t xml:space="preserve">≤15</t>
  </si>
  <si>
    <t xml:space="preserve">≤1</t>
  </si>
  <si>
    <t xml:space="preserve">无异臭、异味</t>
  </si>
  <si>
    <t xml:space="preserve">无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.5</t>
    </r>
  </si>
  <si>
    <t xml:space="preserve">0.2mg/L</t>
  </si>
  <si>
    <t xml:space="preserve">0.3mg/L</t>
  </si>
  <si>
    <t xml:space="preserve">0.1mg/L</t>
  </si>
  <si>
    <t xml:space="preserve">1.0mg/L</t>
  </si>
  <si>
    <t xml:space="preserve">250mg/L</t>
  </si>
  <si>
    <t xml:space="preserve">1000mg/L</t>
  </si>
  <si>
    <t xml:space="preserve">450mg/L</t>
  </si>
  <si>
    <t xml:space="preserve">≤3</t>
  </si>
  <si>
    <t xml:space="preserve">0.01mg/L</t>
  </si>
  <si>
    <t xml:space="preserve">0.005mg/L</t>
  </si>
  <si>
    <t xml:space="preserve">0.05mg/L</t>
  </si>
  <si>
    <t xml:space="preserve">0.001mg/L</t>
  </si>
  <si>
    <t xml:space="preserve">1mg/L</t>
  </si>
  <si>
    <t xml:space="preserve">10mg/L</t>
  </si>
  <si>
    <t xml:space="preserve">0.06mg/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＞出厂水≥</t>
    </r>
    <r>
      <rPr>
        <sz val="10"/>
        <rFont val="宋体"/>
        <family val="0"/>
        <charset val="134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宋体"/>
        <family val="0"/>
        <charset val="134"/>
      </rPr>
      <t xml:space="preserve">0.05</t>
    </r>
  </si>
  <si>
    <t xml:space="preserve">0.5mg/L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二</t>
  </si>
  <si>
    <t xml:space="preserve">城市水</t>
  </si>
  <si>
    <t xml:space="preserve">末梢水</t>
  </si>
  <si>
    <t xml:space="preserve">城东平安医院食堂</t>
  </si>
  <si>
    <t xml:space="preserve">117°43′22″</t>
  </si>
  <si>
    <t xml:space="preserve">29°51′3″</t>
  </si>
  <si>
    <t xml:space="preserve">未检出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</t>
    </r>
  </si>
  <si>
    <t xml:space="preserve">&lt;0.15</t>
  </si>
  <si>
    <t xml:space="preserve">&lt;0.05</t>
  </si>
  <si>
    <t xml:space="preserve">&lt;0.10</t>
  </si>
  <si>
    <t xml:space="preserve">&lt;0.25</t>
  </si>
  <si>
    <t xml:space="preserve">&lt;0.001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0005</t>
    </r>
  </si>
  <si>
    <t xml:space="preserve">&lt;0.004</t>
  </si>
  <si>
    <t xml:space="preserve">&lt;0.0025</t>
  </si>
  <si>
    <t xml:space="preserve">&lt;0.0002</t>
  </si>
  <si>
    <t xml:space="preserve">&lt;0.0016</t>
  </si>
  <si>
    <t xml:space="preserve">&lt;0.1</t>
  </si>
  <si>
    <t xml:space="preserve">&lt;0.02</t>
  </si>
  <si>
    <r>
      <rPr>
        <sz val="10"/>
        <color rgb="FF000000"/>
        <rFont val="宋体"/>
        <family val="0"/>
        <charset val="134"/>
      </rPr>
      <t xml:space="preserve">&lt;0.16*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宋体"/>
        <family val="0"/>
        <charset val="134"/>
      </rPr>
      <t xml:space="preserve">&lt;0.41*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&lt;0.0037</t>
  </si>
  <si>
    <t xml:space="preserve">&lt;0.0044</t>
  </si>
  <si>
    <t xml:space="preserve">城南城投公司</t>
  </si>
  <si>
    <t xml:space="preserve">117°42′5″</t>
  </si>
  <si>
    <t xml:space="preserve">29°51′13″</t>
  </si>
  <si>
    <t xml:space="preserve">城西新一中东门门卫室</t>
  </si>
  <si>
    <t xml:space="preserve">117°40′56″</t>
  </si>
  <si>
    <t xml:space="preserve">29°52′6″</t>
  </si>
  <si>
    <t xml:space="preserve">城北中学门卫室</t>
  </si>
  <si>
    <t xml:space="preserve">117°43′9″</t>
  </si>
  <si>
    <t xml:space="preserve">祁门县纪监委</t>
  </si>
  <si>
    <t xml:space="preserve">117°42′28″</t>
  </si>
  <si>
    <t xml:space="preserve">29°51′29″</t>
  </si>
  <si>
    <t xml:space="preserve">&lt;0.008</t>
  </si>
  <si>
    <r>
      <rPr>
        <sz val="10"/>
        <rFont val="Noto Sans"/>
        <family val="2"/>
      </rPr>
      <t xml:space="preserve">《生活饮用水卫生标准》（</t>
    </r>
    <r>
      <rPr>
        <sz val="10"/>
        <rFont val="宋体"/>
        <family val="0"/>
        <charset val="134"/>
      </rPr>
      <t xml:space="preserve">GB5749-2022</t>
    </r>
    <r>
      <rPr>
        <sz val="10"/>
        <rFont val="Noto Sans"/>
        <family val="2"/>
      </rPr>
      <t xml:space="preserve">）小型集中式供水</t>
    </r>
  </si>
  <si>
    <t xml:space="preserve">≤500</t>
  </si>
  <si>
    <t xml:space="preserve">1.2mg/L</t>
  </si>
  <si>
    <t xml:space="preserve">20mg/L</t>
  </si>
  <si>
    <t xml:space="preserve">农村水</t>
  </si>
  <si>
    <t xml:space="preserve">出厂水</t>
  </si>
  <si>
    <t xml:space="preserve">凫峰镇集镇镇政府卫生间</t>
  </si>
  <si>
    <t xml:space="preserve">117°49′57″</t>
  </si>
  <si>
    <t xml:space="preserve">29°44′55″</t>
  </si>
  <si>
    <t xml:space="preserve">柏溪乡卫生院</t>
  </si>
  <si>
    <t xml:space="preserve">117°48′23″</t>
  </si>
  <si>
    <t xml:space="preserve">29°53′57″</t>
  </si>
  <si>
    <r>
      <rPr>
        <sz val="10"/>
        <color rgb="FF000000"/>
        <rFont val="宋体"/>
        <family val="0"/>
        <charset val="134"/>
      </rPr>
      <t xml:space="preserve">&lt;0.32*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宋体"/>
        <family val="0"/>
        <charset val="134"/>
      </rPr>
      <t xml:space="preserve">&lt;0.15*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金字牌镇街</t>
  </si>
  <si>
    <t xml:space="preserve">117°48′39″</t>
  </si>
  <si>
    <t xml:space="preserve">29°50′34″</t>
  </si>
  <si>
    <t xml:space="preserve">祁红乡水厂</t>
  </si>
  <si>
    <t xml:space="preserve">117°40′17″</t>
  </si>
  <si>
    <t xml:space="preserve">29°41′33″</t>
  </si>
  <si>
    <t xml:space="preserve">芦溪乡卫生院</t>
  </si>
  <si>
    <t xml:space="preserve">117°30′31″</t>
  </si>
  <si>
    <t xml:space="preserve">29°42′28″</t>
  </si>
  <si>
    <t xml:space="preserve">溶口乡政府</t>
  </si>
  <si>
    <t xml:space="preserve">117°32′48″</t>
  </si>
  <si>
    <t xml:space="preserve">29°44′40″</t>
  </si>
  <si>
    <t xml:space="preserve">平里镇集镇卫生院</t>
  </si>
  <si>
    <t xml:space="preserve">117°36′30″</t>
  </si>
  <si>
    <t xml:space="preserve">29°44′6″</t>
  </si>
  <si>
    <r>
      <rPr>
        <sz val="10"/>
        <rFont val="Noto Sans"/>
        <family val="2"/>
      </rPr>
      <t xml:space="preserve">塔坊乡塔坊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17°39′50″</t>
  </si>
  <si>
    <t xml:space="preserve">29°46′28″</t>
  </si>
  <si>
    <t xml:space="preserve">安凌镇集镇城安街傅国仁家</t>
  </si>
  <si>
    <t xml:space="preserve">117°37′25″</t>
  </si>
  <si>
    <t xml:space="preserve">30°2′34″</t>
  </si>
  <si>
    <t xml:space="preserve">历口镇政府</t>
  </si>
  <si>
    <t xml:space="preserve">117°30′25″</t>
  </si>
  <si>
    <t xml:space="preserve">29°53′51″</t>
  </si>
  <si>
    <t xml:space="preserve">古溪乡周源组</t>
  </si>
  <si>
    <t xml:space="preserve">117°34′35″</t>
  </si>
  <si>
    <t xml:space="preserve">29°56′52″</t>
  </si>
  <si>
    <t xml:space="preserve">闪里镇自来水厂</t>
  </si>
  <si>
    <t xml:space="preserve">117°21′22″</t>
  </si>
  <si>
    <t xml:space="preserve">29°52′13″</t>
  </si>
  <si>
    <t xml:space="preserve">新安镇集镇王克明家</t>
  </si>
  <si>
    <t xml:space="preserve">117°16′55″</t>
  </si>
  <si>
    <t xml:space="preserve">29°53′6″</t>
  </si>
  <si>
    <t xml:space="preserve">箬坑街农户家</t>
  </si>
  <si>
    <t xml:space="preserve">117°22′56″</t>
  </si>
  <si>
    <t xml:space="preserve">29°56′47″</t>
  </si>
  <si>
    <t xml:space="preserve">渚口乡集镇政府大院</t>
  </si>
  <si>
    <t xml:space="preserve">117°48′32″</t>
  </si>
  <si>
    <t xml:space="preserve">29°85′47″</t>
  </si>
  <si>
    <t xml:space="preserve">小路口镇卫生院</t>
  </si>
  <si>
    <t xml:space="preserve">117°36′19″</t>
  </si>
  <si>
    <t xml:space="preserve">大坦乡大中村大坦组余学军家</t>
  </si>
  <si>
    <t xml:space="preserve">117°45′9″</t>
  </si>
  <si>
    <t xml:space="preserve">29°56′45″</t>
  </si>
  <si>
    <t xml:space="preserve">祁山镇芳村村委会</t>
  </si>
  <si>
    <t xml:space="preserve">117°41′57″</t>
  </si>
  <si>
    <t xml:space="preserve">29°53′48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00_ "/>
    <numFmt numFmtId="170" formatCode="0.0000"/>
    <numFmt numFmtId="171" formatCode="0.000_ "/>
    <numFmt numFmtId="172" formatCode="0.00;[RED]0.00"/>
    <numFmt numFmtId="173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常规 3 2" xfId="62"/>
    <cellStyle name="常规 4" xfId="63"/>
    <cellStyle name="常规 4 2" xfId="64"/>
    <cellStyle name="常规 5" xfId="65"/>
    <cellStyle name="常规 5 2" xfId="66"/>
    <cellStyle name="常规 6" xfId="67"/>
    <cellStyle name="常规 7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R11" activeCellId="0" sqref="A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8.86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2" width="11.99"/>
    <col collapsed="false" customWidth="true" hidden="false" outlineLevel="0" max="10" min="10" style="2" width="14.49"/>
    <col collapsed="false" customWidth="true" hidden="false" outlineLevel="0" max="11" min="11" style="2" width="15.75"/>
    <col collapsed="false" customWidth="true" hidden="false" outlineLevel="0" max="12" min="12" style="2" width="6.99"/>
    <col collapsed="false" customWidth="false" hidden="false" outlineLevel="0" max="13" min="13" style="3" width="8.99"/>
    <col collapsed="false" customWidth="true" hidden="false" outlineLevel="0" max="14" min="14" style="2" width="11.87"/>
    <col collapsed="false" customWidth="true" hidden="false" outlineLevel="0" max="15" min="15" style="2" width="6.99"/>
    <col collapsed="false" customWidth="true" hidden="false" outlineLevel="0" max="16" min="16" style="2" width="7.62"/>
    <col collapsed="false" customWidth="true" hidden="false" outlineLevel="0" max="17" min="17" style="2" width="7.37"/>
    <col collapsed="false" customWidth="true" hidden="false" outlineLevel="0" max="21" min="18" style="2" width="6.99"/>
    <col collapsed="false" customWidth="true" hidden="false" outlineLevel="0" max="23" min="22" style="2" width="7.49"/>
    <col collapsed="false" customWidth="true" hidden="false" outlineLevel="0" max="24" min="24" style="2" width="8.4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2" width="7.99"/>
    <col collapsed="false" customWidth="false" hidden="false" outlineLevel="0" max="28" min="28" style="2" width="8.99"/>
    <col collapsed="false" customWidth="true" hidden="false" outlineLevel="0" max="29" min="29" style="2" width="8.25"/>
    <col collapsed="false" customWidth="true" hidden="false" outlineLevel="0" max="30" min="30" style="2" width="7.99"/>
    <col collapsed="false" customWidth="false" hidden="false" outlineLevel="0" max="31" min="31" style="2" width="8.99"/>
    <col collapsed="false" customWidth="true" hidden="false" outlineLevel="0" max="32" min="32" style="2" width="7.99"/>
    <col collapsed="false" customWidth="true" hidden="false" outlineLevel="0" max="33" min="33" style="2" width="9.62"/>
    <col collapsed="false" customWidth="true" hidden="false" outlineLevel="0" max="34" min="34" style="2" width="9.12"/>
    <col collapsed="false" customWidth="true" hidden="false" outlineLevel="0" max="35" min="35" style="2" width="9.25"/>
    <col collapsed="false" customWidth="true" hidden="false" outlineLevel="0" max="36" min="36" style="3" width="13.36"/>
    <col collapsed="false" customWidth="true" hidden="false" outlineLevel="0" max="37" min="37" style="2" width="6.99"/>
    <col collapsed="false" customWidth="true" hidden="false" outlineLevel="0" max="40" min="38" style="2" width="9.25"/>
    <col collapsed="false" customWidth="false" hidden="false" outlineLevel="0" max="257" min="41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1" customFormat="true" ht="48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7" t="s">
        <v>16</v>
      </c>
      <c r="P2" s="9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8" t="s">
        <v>37</v>
      </c>
      <c r="AK2" s="7" t="s">
        <v>38</v>
      </c>
      <c r="AL2" s="10" t="s">
        <v>39</v>
      </c>
      <c r="AM2" s="10" t="s">
        <v>40</v>
      </c>
      <c r="AN2" s="10" t="s">
        <v>41</v>
      </c>
      <c r="AO2" s="10" t="s">
        <v>42</v>
      </c>
      <c r="AP2" s="10" t="s">
        <v>43</v>
      </c>
      <c r="AQ2" s="10" t="s">
        <v>44</v>
      </c>
    </row>
    <row r="3" s="11" customFormat="true" ht="24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3" t="s">
        <v>46</v>
      </c>
      <c r="J3" s="14" t="s">
        <v>47</v>
      </c>
      <c r="K3" s="14" t="s">
        <v>47</v>
      </c>
      <c r="L3" s="13" t="s">
        <v>48</v>
      </c>
      <c r="M3" s="15" t="s">
        <v>49</v>
      </c>
      <c r="N3" s="14" t="s">
        <v>50</v>
      </c>
      <c r="O3" s="14" t="s">
        <v>51</v>
      </c>
      <c r="P3" s="13" t="s">
        <v>52</v>
      </c>
      <c r="Q3" s="13" t="s">
        <v>53</v>
      </c>
      <c r="R3" s="13" t="s">
        <v>54</v>
      </c>
      <c r="S3" s="13" t="s">
        <v>55</v>
      </c>
      <c r="T3" s="13" t="s">
        <v>56</v>
      </c>
      <c r="U3" s="13" t="s">
        <v>56</v>
      </c>
      <c r="V3" s="13" t="s">
        <v>57</v>
      </c>
      <c r="W3" s="16" t="s">
        <v>57</v>
      </c>
      <c r="X3" s="13" t="s">
        <v>58</v>
      </c>
      <c r="Y3" s="13" t="s">
        <v>59</v>
      </c>
      <c r="Z3" s="13" t="s">
        <v>60</v>
      </c>
      <c r="AA3" s="13" t="s">
        <v>61</v>
      </c>
      <c r="AB3" s="13" t="s">
        <v>62</v>
      </c>
      <c r="AC3" s="13" t="s">
        <v>63</v>
      </c>
      <c r="AD3" s="13" t="s">
        <v>61</v>
      </c>
      <c r="AE3" s="13" t="s">
        <v>64</v>
      </c>
      <c r="AF3" s="13" t="s">
        <v>63</v>
      </c>
      <c r="AG3" s="13" t="s">
        <v>65</v>
      </c>
      <c r="AH3" s="13" t="s">
        <v>66</v>
      </c>
      <c r="AI3" s="13" t="s">
        <v>67</v>
      </c>
      <c r="AJ3" s="15" t="s">
        <v>68</v>
      </c>
      <c r="AK3" s="13" t="s">
        <v>69</v>
      </c>
      <c r="AL3" s="17" t="s">
        <v>55</v>
      </c>
      <c r="AM3" s="17" t="s">
        <v>67</v>
      </c>
      <c r="AN3" s="17" t="s">
        <v>55</v>
      </c>
      <c r="AO3" s="17" t="s">
        <v>63</v>
      </c>
      <c r="AP3" s="17" t="s">
        <v>55</v>
      </c>
      <c r="AQ3" s="12" t="s">
        <v>70</v>
      </c>
    </row>
    <row r="4" customFormat="false" ht="20.1" hidden="false" customHeight="true" outlineLevel="0" collapsed="false">
      <c r="A4" s="12" t="n">
        <v>1</v>
      </c>
      <c r="B4" s="12" t="s">
        <v>71</v>
      </c>
      <c r="C4" s="12" t="s">
        <v>72</v>
      </c>
      <c r="D4" s="12" t="s">
        <v>73</v>
      </c>
      <c r="E4" s="18" t="n">
        <v>45797</v>
      </c>
      <c r="F4" s="12" t="s">
        <v>74</v>
      </c>
      <c r="G4" s="17" t="s">
        <v>75</v>
      </c>
      <c r="H4" s="17" t="s">
        <v>76</v>
      </c>
      <c r="I4" s="19" t="s">
        <v>77</v>
      </c>
      <c r="J4" s="19" t="s">
        <v>77</v>
      </c>
      <c r="K4" s="20" t="s">
        <v>77</v>
      </c>
      <c r="L4" s="21" t="s">
        <v>78</v>
      </c>
      <c r="M4" s="21" t="s">
        <v>79</v>
      </c>
      <c r="N4" s="22" t="s">
        <v>50</v>
      </c>
      <c r="O4" s="23" t="s">
        <v>51</v>
      </c>
      <c r="P4" s="24" t="n">
        <v>7.58</v>
      </c>
      <c r="Q4" s="12" t="n">
        <v>0.019</v>
      </c>
      <c r="R4" s="25" t="s">
        <v>80</v>
      </c>
      <c r="S4" s="25" t="s">
        <v>81</v>
      </c>
      <c r="T4" s="25" t="s">
        <v>82</v>
      </c>
      <c r="U4" s="25" t="s">
        <v>83</v>
      </c>
      <c r="V4" s="26" t="n">
        <v>3.92053635890153</v>
      </c>
      <c r="W4" s="26" t="n">
        <v>8.00557162542912</v>
      </c>
      <c r="X4" s="27" t="n">
        <v>67.08</v>
      </c>
      <c r="Y4" s="28" t="n">
        <v>46.52533515</v>
      </c>
      <c r="Z4" s="29" t="n">
        <v>0.06</v>
      </c>
      <c r="AA4" s="30" t="s">
        <v>84</v>
      </c>
      <c r="AB4" s="12" t="s">
        <v>85</v>
      </c>
      <c r="AC4" s="31" t="s">
        <v>86</v>
      </c>
      <c r="AD4" s="32" t="s">
        <v>87</v>
      </c>
      <c r="AE4" s="33" t="s">
        <v>88</v>
      </c>
      <c r="AF4" s="34" t="s">
        <v>89</v>
      </c>
      <c r="AG4" s="26" t="s">
        <v>90</v>
      </c>
      <c r="AH4" s="26" t="n">
        <v>2.60884638448264</v>
      </c>
      <c r="AI4" s="30" t="n">
        <v>0.019</v>
      </c>
      <c r="AJ4" s="21" t="n">
        <v>0.15</v>
      </c>
      <c r="AK4" s="35" t="s">
        <v>91</v>
      </c>
      <c r="AL4" s="36" t="s">
        <v>92</v>
      </c>
      <c r="AM4" s="30" t="n">
        <v>0.002</v>
      </c>
      <c r="AN4" s="36" t="s">
        <v>93</v>
      </c>
      <c r="AO4" s="37" t="s">
        <v>94</v>
      </c>
      <c r="AP4" s="37" t="s">
        <v>95</v>
      </c>
      <c r="AQ4" s="38" t="n">
        <v>0.35057</v>
      </c>
    </row>
    <row r="5" customFormat="false" ht="20.1" hidden="false" customHeight="true" outlineLevel="0" collapsed="false">
      <c r="A5" s="12" t="n">
        <v>2</v>
      </c>
      <c r="B5" s="12" t="s">
        <v>71</v>
      </c>
      <c r="C5" s="12" t="s">
        <v>72</v>
      </c>
      <c r="D5" s="12" t="s">
        <v>73</v>
      </c>
      <c r="E5" s="18" t="n">
        <v>45797</v>
      </c>
      <c r="F5" s="12" t="s">
        <v>96</v>
      </c>
      <c r="G5" s="17" t="s">
        <v>97</v>
      </c>
      <c r="H5" s="17" t="s">
        <v>98</v>
      </c>
      <c r="I5" s="19" t="s">
        <v>77</v>
      </c>
      <c r="J5" s="19" t="s">
        <v>77</v>
      </c>
      <c r="K5" s="20" t="s">
        <v>77</v>
      </c>
      <c r="L5" s="21" t="s">
        <v>78</v>
      </c>
      <c r="M5" s="21" t="s">
        <v>79</v>
      </c>
      <c r="N5" s="22" t="s">
        <v>50</v>
      </c>
      <c r="O5" s="23" t="s">
        <v>51</v>
      </c>
      <c r="P5" s="24" t="n">
        <v>7.59</v>
      </c>
      <c r="Q5" s="12" t="n">
        <v>0.02</v>
      </c>
      <c r="R5" s="25" t="s">
        <v>80</v>
      </c>
      <c r="S5" s="25" t="s">
        <v>81</v>
      </c>
      <c r="T5" s="25" t="s">
        <v>82</v>
      </c>
      <c r="U5" s="25" t="s">
        <v>83</v>
      </c>
      <c r="V5" s="26" t="n">
        <v>4.07521580372007</v>
      </c>
      <c r="W5" s="26" t="n">
        <v>7.44088608199736</v>
      </c>
      <c r="X5" s="27" t="n">
        <v>73.255</v>
      </c>
      <c r="Y5" s="28" t="n">
        <v>47.923092</v>
      </c>
      <c r="Z5" s="29" t="n">
        <v>0.69</v>
      </c>
      <c r="AA5" s="30" t="s">
        <v>84</v>
      </c>
      <c r="AB5" s="12" t="s">
        <v>85</v>
      </c>
      <c r="AC5" s="31" t="s">
        <v>86</v>
      </c>
      <c r="AD5" s="32" t="s">
        <v>87</v>
      </c>
      <c r="AE5" s="30" t="s">
        <v>88</v>
      </c>
      <c r="AF5" s="34" t="s">
        <v>89</v>
      </c>
      <c r="AG5" s="26" t="s">
        <v>90</v>
      </c>
      <c r="AH5" s="26" t="n">
        <v>3.00073494106722</v>
      </c>
      <c r="AI5" s="39" t="n">
        <v>0.022</v>
      </c>
      <c r="AJ5" s="21" t="n">
        <v>0.11</v>
      </c>
      <c r="AK5" s="17" t="s">
        <v>91</v>
      </c>
      <c r="AL5" s="36" t="s">
        <v>92</v>
      </c>
      <c r="AM5" s="30" t="n">
        <v>0.002</v>
      </c>
      <c r="AN5" s="36" t="s">
        <v>93</v>
      </c>
      <c r="AO5" s="37" t="s">
        <v>94</v>
      </c>
      <c r="AP5" s="37" t="s">
        <v>95</v>
      </c>
      <c r="AQ5" s="38" t="n">
        <v>0.40057</v>
      </c>
    </row>
    <row r="6" customFormat="false" ht="20.1" hidden="false" customHeight="true" outlineLevel="0" collapsed="false">
      <c r="A6" s="12" t="n">
        <v>3</v>
      </c>
      <c r="B6" s="12" t="s">
        <v>71</v>
      </c>
      <c r="C6" s="12" t="s">
        <v>72</v>
      </c>
      <c r="D6" s="12" t="s">
        <v>73</v>
      </c>
      <c r="E6" s="18" t="n">
        <v>45797</v>
      </c>
      <c r="F6" s="12" t="s">
        <v>99</v>
      </c>
      <c r="G6" s="17" t="s">
        <v>100</v>
      </c>
      <c r="H6" s="17" t="s">
        <v>101</v>
      </c>
      <c r="I6" s="19" t="s">
        <v>77</v>
      </c>
      <c r="J6" s="19" t="s">
        <v>77</v>
      </c>
      <c r="K6" s="20" t="s">
        <v>77</v>
      </c>
      <c r="L6" s="21" t="s">
        <v>78</v>
      </c>
      <c r="M6" s="21" t="s">
        <v>79</v>
      </c>
      <c r="N6" s="22" t="s">
        <v>50</v>
      </c>
      <c r="O6" s="23" t="s">
        <v>51</v>
      </c>
      <c r="P6" s="24" t="n">
        <v>7.6</v>
      </c>
      <c r="Q6" s="12" t="n">
        <v>0.02</v>
      </c>
      <c r="R6" s="25" t="s">
        <v>80</v>
      </c>
      <c r="S6" s="25" t="s">
        <v>81</v>
      </c>
      <c r="T6" s="25" t="s">
        <v>82</v>
      </c>
      <c r="U6" s="25" t="s">
        <v>83</v>
      </c>
      <c r="V6" s="26" t="n">
        <v>4.071130588936</v>
      </c>
      <c r="W6" s="26" t="n">
        <v>7.38251131375008</v>
      </c>
      <c r="X6" s="27" t="n">
        <v>64.155</v>
      </c>
      <c r="Y6" s="28" t="n">
        <v>41.33366685</v>
      </c>
      <c r="Z6" s="29" t="n">
        <v>0.63</v>
      </c>
      <c r="AA6" s="30" t="s">
        <v>84</v>
      </c>
      <c r="AB6" s="12" t="s">
        <v>85</v>
      </c>
      <c r="AC6" s="31" t="s">
        <v>86</v>
      </c>
      <c r="AD6" s="32" t="s">
        <v>87</v>
      </c>
      <c r="AE6" s="30" t="s">
        <v>88</v>
      </c>
      <c r="AF6" s="34" t="s">
        <v>89</v>
      </c>
      <c r="AG6" s="26" t="s">
        <v>90</v>
      </c>
      <c r="AH6" s="26" t="n">
        <v>2.99196366581159</v>
      </c>
      <c r="AI6" s="30" t="n">
        <v>0.02</v>
      </c>
      <c r="AJ6" s="21" t="n">
        <v>0.13</v>
      </c>
      <c r="AK6" s="17" t="s">
        <v>91</v>
      </c>
      <c r="AL6" s="36" t="s">
        <v>92</v>
      </c>
      <c r="AM6" s="30" t="n">
        <v>0.002</v>
      </c>
      <c r="AN6" s="36" t="s">
        <v>93</v>
      </c>
      <c r="AO6" s="37" t="s">
        <v>94</v>
      </c>
      <c r="AP6" s="37" t="s">
        <v>95</v>
      </c>
      <c r="AQ6" s="38" t="n">
        <v>0.367236666666667</v>
      </c>
    </row>
    <row r="7" customFormat="false" ht="20.1" hidden="false" customHeight="true" outlineLevel="0" collapsed="false">
      <c r="A7" s="12" t="n">
        <v>4</v>
      </c>
      <c r="B7" s="12" t="s">
        <v>71</v>
      </c>
      <c r="C7" s="12" t="s">
        <v>72</v>
      </c>
      <c r="D7" s="12" t="s">
        <v>73</v>
      </c>
      <c r="E7" s="18" t="n">
        <v>45797</v>
      </c>
      <c r="F7" s="12" t="s">
        <v>102</v>
      </c>
      <c r="G7" s="17" t="s">
        <v>103</v>
      </c>
      <c r="H7" s="17" t="s">
        <v>101</v>
      </c>
      <c r="I7" s="19" t="s">
        <v>77</v>
      </c>
      <c r="J7" s="19" t="s">
        <v>77</v>
      </c>
      <c r="K7" s="20" t="s">
        <v>77</v>
      </c>
      <c r="L7" s="21" t="s">
        <v>78</v>
      </c>
      <c r="M7" s="21" t="s">
        <v>79</v>
      </c>
      <c r="N7" s="22" t="s">
        <v>50</v>
      </c>
      <c r="O7" s="23" t="s">
        <v>51</v>
      </c>
      <c r="P7" s="24" t="n">
        <v>7.33</v>
      </c>
      <c r="Q7" s="12" t="n">
        <v>0.019</v>
      </c>
      <c r="R7" s="25" t="s">
        <v>80</v>
      </c>
      <c r="S7" s="25" t="s">
        <v>81</v>
      </c>
      <c r="T7" s="25" t="s">
        <v>82</v>
      </c>
      <c r="U7" s="25" t="s">
        <v>83</v>
      </c>
      <c r="V7" s="26" t="n">
        <v>4.08055783108018</v>
      </c>
      <c r="W7" s="26" t="n">
        <v>7.27351797932647</v>
      </c>
      <c r="X7" s="27" t="n">
        <v>70.395</v>
      </c>
      <c r="Y7" s="28" t="n">
        <v>45.1275783</v>
      </c>
      <c r="Z7" s="29" t="n">
        <v>0.67</v>
      </c>
      <c r="AA7" s="30" t="s">
        <v>84</v>
      </c>
      <c r="AB7" s="12" t="s">
        <v>85</v>
      </c>
      <c r="AC7" s="31" t="s">
        <v>86</v>
      </c>
      <c r="AD7" s="32" t="s">
        <v>87</v>
      </c>
      <c r="AE7" s="30" t="s">
        <v>88</v>
      </c>
      <c r="AF7" s="34" t="n">
        <v>0.002</v>
      </c>
      <c r="AG7" s="26" t="s">
        <v>90</v>
      </c>
      <c r="AH7" s="26" t="n">
        <v>3.04193346531748</v>
      </c>
      <c r="AI7" s="30" t="n">
        <v>0.019</v>
      </c>
      <c r="AJ7" s="21" t="n">
        <v>0.08</v>
      </c>
      <c r="AK7" s="17" t="s">
        <v>91</v>
      </c>
      <c r="AL7" s="36" t="s">
        <v>92</v>
      </c>
      <c r="AM7" s="30" t="n">
        <v>0.002</v>
      </c>
      <c r="AN7" s="36" t="s">
        <v>93</v>
      </c>
      <c r="AO7" s="37" t="s">
        <v>94</v>
      </c>
      <c r="AP7" s="37" t="s">
        <v>95</v>
      </c>
      <c r="AQ7" s="38" t="n">
        <v>0.35057</v>
      </c>
    </row>
    <row r="8" customFormat="false" ht="20.1" hidden="false" customHeight="true" outlineLevel="0" collapsed="false">
      <c r="A8" s="12" t="n">
        <v>5</v>
      </c>
      <c r="B8" s="12" t="s">
        <v>71</v>
      </c>
      <c r="C8" s="12" t="s">
        <v>72</v>
      </c>
      <c r="D8" s="12" t="s">
        <v>73</v>
      </c>
      <c r="E8" s="18" t="n">
        <v>45797</v>
      </c>
      <c r="F8" s="12" t="s">
        <v>104</v>
      </c>
      <c r="G8" s="17" t="s">
        <v>105</v>
      </c>
      <c r="H8" s="17" t="s">
        <v>106</v>
      </c>
      <c r="I8" s="19" t="s">
        <v>77</v>
      </c>
      <c r="J8" s="19" t="s">
        <v>77</v>
      </c>
      <c r="K8" s="20" t="s">
        <v>77</v>
      </c>
      <c r="L8" s="30" t="n">
        <v>5</v>
      </c>
      <c r="M8" s="21" t="n">
        <v>0.73</v>
      </c>
      <c r="N8" s="22" t="s">
        <v>50</v>
      </c>
      <c r="O8" s="23" t="s">
        <v>51</v>
      </c>
      <c r="P8" s="24" t="n">
        <v>7.27</v>
      </c>
      <c r="Q8" s="17" t="s">
        <v>107</v>
      </c>
      <c r="R8" s="25" t="n">
        <v>0.186</v>
      </c>
      <c r="S8" s="25" t="s">
        <v>81</v>
      </c>
      <c r="T8" s="25" t="s">
        <v>82</v>
      </c>
      <c r="U8" s="25" t="n">
        <v>0.453</v>
      </c>
      <c r="V8" s="26" t="n">
        <v>4.17441293652569</v>
      </c>
      <c r="W8" s="26" t="n">
        <v>6.95620234645642</v>
      </c>
      <c r="X8" s="27" t="n">
        <v>60.58</v>
      </c>
      <c r="Y8" s="28" t="n">
        <v>46.12597605</v>
      </c>
      <c r="Z8" s="29" t="n">
        <v>0.62</v>
      </c>
      <c r="AA8" s="30" t="s">
        <v>84</v>
      </c>
      <c r="AB8" s="12" t="s">
        <v>85</v>
      </c>
      <c r="AC8" s="31" t="s">
        <v>86</v>
      </c>
      <c r="AD8" s="32" t="s">
        <v>87</v>
      </c>
      <c r="AE8" s="30" t="s">
        <v>88</v>
      </c>
      <c r="AF8" s="34" t="n">
        <v>0.002</v>
      </c>
      <c r="AG8" s="26" t="s">
        <v>90</v>
      </c>
      <c r="AH8" s="26" t="n">
        <v>3.21511790369436</v>
      </c>
      <c r="AI8" s="30" t="n">
        <v>0.018</v>
      </c>
      <c r="AJ8" s="21" t="n">
        <v>0.06</v>
      </c>
      <c r="AK8" s="17" t="s">
        <v>91</v>
      </c>
      <c r="AL8" s="36" t="s">
        <v>92</v>
      </c>
      <c r="AM8" s="30" t="n">
        <v>0.001</v>
      </c>
      <c r="AN8" s="36" t="s">
        <v>93</v>
      </c>
      <c r="AO8" s="37" t="s">
        <v>94</v>
      </c>
      <c r="AP8" s="37" t="s">
        <v>95</v>
      </c>
      <c r="AQ8" s="38" t="n">
        <v>0.317236666666667</v>
      </c>
    </row>
    <row r="9" s="11" customFormat="true" ht="24" hidden="false" customHeight="true" outlineLevel="0" collapsed="false">
      <c r="A9" s="12" t="s">
        <v>108</v>
      </c>
      <c r="B9" s="12"/>
      <c r="C9" s="12"/>
      <c r="D9" s="12"/>
      <c r="E9" s="12"/>
      <c r="F9" s="12"/>
      <c r="G9" s="12"/>
      <c r="H9" s="12"/>
      <c r="I9" s="40" t="s">
        <v>109</v>
      </c>
      <c r="J9" s="23" t="s">
        <v>47</v>
      </c>
      <c r="K9" s="41" t="s">
        <v>47</v>
      </c>
      <c r="L9" s="13" t="s">
        <v>48</v>
      </c>
      <c r="M9" s="15" t="s">
        <v>60</v>
      </c>
      <c r="N9" s="42" t="s">
        <v>50</v>
      </c>
      <c r="O9" s="42" t="s">
        <v>51</v>
      </c>
      <c r="P9" s="13" t="s">
        <v>52</v>
      </c>
      <c r="Q9" s="13" t="s">
        <v>53</v>
      </c>
      <c r="R9" s="13" t="s">
        <v>54</v>
      </c>
      <c r="S9" s="13" t="s">
        <v>55</v>
      </c>
      <c r="T9" s="13" t="s">
        <v>56</v>
      </c>
      <c r="U9" s="13" t="s">
        <v>56</v>
      </c>
      <c r="V9" s="13" t="s">
        <v>57</v>
      </c>
      <c r="W9" s="16" t="s">
        <v>57</v>
      </c>
      <c r="X9" s="13" t="s">
        <v>58</v>
      </c>
      <c r="Y9" s="13" t="s">
        <v>59</v>
      </c>
      <c r="Z9" s="13" t="s">
        <v>60</v>
      </c>
      <c r="AA9" s="43" t="s">
        <v>61</v>
      </c>
      <c r="AB9" s="13" t="s">
        <v>62</v>
      </c>
      <c r="AC9" s="13" t="s">
        <v>63</v>
      </c>
      <c r="AD9" s="13" t="s">
        <v>61</v>
      </c>
      <c r="AE9" s="43" t="s">
        <v>64</v>
      </c>
      <c r="AF9" s="13" t="s">
        <v>63</v>
      </c>
      <c r="AG9" s="13" t="s">
        <v>110</v>
      </c>
      <c r="AH9" s="13" t="s">
        <v>111</v>
      </c>
      <c r="AI9" s="13" t="s">
        <v>67</v>
      </c>
      <c r="AJ9" s="44" t="s">
        <v>68</v>
      </c>
      <c r="AK9" s="45" t="s">
        <v>69</v>
      </c>
      <c r="AL9" s="30" t="s">
        <v>55</v>
      </c>
      <c r="AM9" s="17" t="s">
        <v>67</v>
      </c>
      <c r="AN9" s="30" t="s">
        <v>55</v>
      </c>
      <c r="AO9" s="17" t="s">
        <v>63</v>
      </c>
      <c r="AP9" s="17" t="s">
        <v>55</v>
      </c>
      <c r="AQ9" s="12" t="s">
        <v>70</v>
      </c>
    </row>
    <row r="10" customFormat="false" ht="20.1" hidden="false" customHeight="true" outlineLevel="0" collapsed="false">
      <c r="A10" s="12" t="n">
        <v>6</v>
      </c>
      <c r="B10" s="12" t="s">
        <v>71</v>
      </c>
      <c r="C10" s="12" t="s">
        <v>112</v>
      </c>
      <c r="D10" s="12" t="s">
        <v>113</v>
      </c>
      <c r="E10" s="18" t="n">
        <v>45797</v>
      </c>
      <c r="F10" s="12" t="s">
        <v>114</v>
      </c>
      <c r="G10" s="17" t="s">
        <v>115</v>
      </c>
      <c r="H10" s="17" t="s">
        <v>116</v>
      </c>
      <c r="I10" s="19" t="s">
        <v>77</v>
      </c>
      <c r="J10" s="46" t="s">
        <v>77</v>
      </c>
      <c r="K10" s="46" t="s">
        <v>77</v>
      </c>
      <c r="L10" s="21" t="s">
        <v>78</v>
      </c>
      <c r="M10" s="21" t="n">
        <v>0.76</v>
      </c>
      <c r="N10" s="22" t="s">
        <v>50</v>
      </c>
      <c r="O10" s="23" t="s">
        <v>51</v>
      </c>
      <c r="P10" s="47" t="n">
        <v>7.16</v>
      </c>
      <c r="Q10" s="48" t="n">
        <v>0.01</v>
      </c>
      <c r="R10" s="25" t="s">
        <v>80</v>
      </c>
      <c r="S10" s="25" t="s">
        <v>81</v>
      </c>
      <c r="T10" s="25" t="s">
        <v>82</v>
      </c>
      <c r="U10" s="25" t="s">
        <v>83</v>
      </c>
      <c r="V10" s="26" t="n">
        <v>3.42244891988931</v>
      </c>
      <c r="W10" s="26" t="n">
        <v>13.3177914431811</v>
      </c>
      <c r="X10" s="27" t="n">
        <v>105.56</v>
      </c>
      <c r="Y10" s="28" t="n">
        <v>40.13558955</v>
      </c>
      <c r="Z10" s="29" t="n">
        <v>0.33</v>
      </c>
      <c r="AA10" s="30" t="s">
        <v>84</v>
      </c>
      <c r="AB10" s="12" t="s">
        <v>85</v>
      </c>
      <c r="AC10" s="31" t="s">
        <v>86</v>
      </c>
      <c r="AD10" s="32" t="s">
        <v>87</v>
      </c>
      <c r="AE10" s="30" t="s">
        <v>88</v>
      </c>
      <c r="AF10" s="34" t="s">
        <v>89</v>
      </c>
      <c r="AG10" s="26" t="s">
        <v>90</v>
      </c>
      <c r="AH10" s="26" t="n">
        <v>3.52198892601126</v>
      </c>
      <c r="AI10" s="49" t="n">
        <v>0.016</v>
      </c>
      <c r="AJ10" s="50" t="n">
        <v>0.38</v>
      </c>
      <c r="AK10" s="17" t="s">
        <v>91</v>
      </c>
      <c r="AL10" s="36" t="s">
        <v>92</v>
      </c>
      <c r="AM10" s="46" t="n">
        <v>0.003</v>
      </c>
      <c r="AN10" s="36" t="s">
        <v>93</v>
      </c>
      <c r="AO10" s="37" t="s">
        <v>94</v>
      </c>
      <c r="AP10" s="37" t="s">
        <v>95</v>
      </c>
      <c r="AQ10" s="38" t="n">
        <v>0.317236666666667</v>
      </c>
    </row>
    <row r="11" customFormat="false" ht="20.1" hidden="false" customHeight="true" outlineLevel="0" collapsed="false">
      <c r="A11" s="12" t="n">
        <v>7</v>
      </c>
      <c r="B11" s="12" t="s">
        <v>71</v>
      </c>
      <c r="C11" s="12" t="s">
        <v>112</v>
      </c>
      <c r="D11" s="12" t="s">
        <v>113</v>
      </c>
      <c r="E11" s="18" t="n">
        <v>45797</v>
      </c>
      <c r="F11" s="12" t="s">
        <v>117</v>
      </c>
      <c r="G11" s="17" t="s">
        <v>118</v>
      </c>
      <c r="H11" s="17" t="s">
        <v>119</v>
      </c>
      <c r="I11" s="19" t="n">
        <v>9</v>
      </c>
      <c r="J11" s="46" t="s">
        <v>77</v>
      </c>
      <c r="K11" s="46" t="s">
        <v>77</v>
      </c>
      <c r="L11" s="21" t="s">
        <v>78</v>
      </c>
      <c r="M11" s="21" t="n">
        <v>0.55</v>
      </c>
      <c r="N11" s="22" t="s">
        <v>50</v>
      </c>
      <c r="O11" s="23" t="s">
        <v>51</v>
      </c>
      <c r="P11" s="47" t="n">
        <v>7.44</v>
      </c>
      <c r="Q11" s="17" t="s">
        <v>107</v>
      </c>
      <c r="R11" s="25" t="s">
        <v>80</v>
      </c>
      <c r="S11" s="25" t="s">
        <v>81</v>
      </c>
      <c r="T11" s="25" t="s">
        <v>82</v>
      </c>
      <c r="U11" s="25" t="s">
        <v>83</v>
      </c>
      <c r="V11" s="26" t="n">
        <v>0.448618837446383</v>
      </c>
      <c r="W11" s="26" t="n">
        <v>2.90384887621353</v>
      </c>
      <c r="X11" s="27" t="n">
        <v>93.145</v>
      </c>
      <c r="Y11" s="28" t="n">
        <v>39.93591</v>
      </c>
      <c r="Z11" s="29" t="n">
        <v>0.06</v>
      </c>
      <c r="AA11" s="30" t="s">
        <v>84</v>
      </c>
      <c r="AB11" s="12" t="s">
        <v>85</v>
      </c>
      <c r="AC11" s="31" t="s">
        <v>86</v>
      </c>
      <c r="AD11" s="32" t="s">
        <v>87</v>
      </c>
      <c r="AE11" s="30" t="s">
        <v>88</v>
      </c>
      <c r="AF11" s="34" t="n">
        <v>0.0016</v>
      </c>
      <c r="AG11" s="26" t="s">
        <v>90</v>
      </c>
      <c r="AH11" s="26" t="n">
        <v>3.29287173984266</v>
      </c>
      <c r="AI11" s="51" t="s">
        <v>120</v>
      </c>
      <c r="AJ11" s="50" t="n">
        <v>0.49</v>
      </c>
      <c r="AK11" s="17" t="s">
        <v>91</v>
      </c>
      <c r="AL11" s="36" t="s">
        <v>92</v>
      </c>
      <c r="AM11" s="36" t="s">
        <v>121</v>
      </c>
      <c r="AN11" s="36" t="s">
        <v>93</v>
      </c>
      <c r="AO11" s="37" t="s">
        <v>94</v>
      </c>
      <c r="AP11" s="37" t="s">
        <v>95</v>
      </c>
      <c r="AQ11" s="38" t="s">
        <v>84</v>
      </c>
    </row>
    <row r="12" customFormat="false" ht="20.1" hidden="false" customHeight="true" outlineLevel="0" collapsed="false">
      <c r="A12" s="12" t="n">
        <v>8</v>
      </c>
      <c r="B12" s="12" t="s">
        <v>71</v>
      </c>
      <c r="C12" s="12" t="s">
        <v>112</v>
      </c>
      <c r="D12" s="12" t="s">
        <v>113</v>
      </c>
      <c r="E12" s="18" t="n">
        <v>45797</v>
      </c>
      <c r="F12" s="12" t="s">
        <v>122</v>
      </c>
      <c r="G12" s="17" t="s">
        <v>123</v>
      </c>
      <c r="H12" s="17" t="s">
        <v>124</v>
      </c>
      <c r="I12" s="19" t="s">
        <v>77</v>
      </c>
      <c r="J12" s="46" t="s">
        <v>77</v>
      </c>
      <c r="K12" s="46" t="s">
        <v>77</v>
      </c>
      <c r="L12" s="21" t="s">
        <v>78</v>
      </c>
      <c r="M12" s="21" t="s">
        <v>79</v>
      </c>
      <c r="N12" s="22" t="s">
        <v>50</v>
      </c>
      <c r="O12" s="23" t="s">
        <v>51</v>
      </c>
      <c r="P12" s="47" t="n">
        <v>7.32</v>
      </c>
      <c r="Q12" s="17" t="s">
        <v>107</v>
      </c>
      <c r="R12" s="25" t="s">
        <v>80</v>
      </c>
      <c r="S12" s="25" t="s">
        <v>81</v>
      </c>
      <c r="T12" s="25" t="s">
        <v>82</v>
      </c>
      <c r="U12" s="25" t="s">
        <v>83</v>
      </c>
      <c r="V12" s="26" t="n">
        <v>3.47911507566949</v>
      </c>
      <c r="W12" s="26" t="n">
        <v>13.4845489199128</v>
      </c>
      <c r="X12" s="27" t="n">
        <v>106.535</v>
      </c>
      <c r="Y12" s="28" t="n">
        <v>47.5237329</v>
      </c>
      <c r="Z12" s="29" t="n">
        <v>0.67</v>
      </c>
      <c r="AA12" s="30" t="s">
        <v>84</v>
      </c>
      <c r="AB12" s="12" t="s">
        <v>85</v>
      </c>
      <c r="AC12" s="31" t="s">
        <v>86</v>
      </c>
      <c r="AD12" s="32" t="s">
        <v>87</v>
      </c>
      <c r="AE12" s="30" t="s">
        <v>88</v>
      </c>
      <c r="AF12" s="34" t="s">
        <v>89</v>
      </c>
      <c r="AG12" s="26" t="s">
        <v>90</v>
      </c>
      <c r="AH12" s="26" t="n">
        <v>3.53036381593329</v>
      </c>
      <c r="AI12" s="46" t="n">
        <v>0.015</v>
      </c>
      <c r="AJ12" s="50" t="n">
        <v>0.35</v>
      </c>
      <c r="AK12" s="17" t="s">
        <v>91</v>
      </c>
      <c r="AL12" s="36" t="s">
        <v>92</v>
      </c>
      <c r="AM12" s="46" t="n">
        <v>0.003</v>
      </c>
      <c r="AN12" s="36" t="s">
        <v>93</v>
      </c>
      <c r="AO12" s="37" t="s">
        <v>94</v>
      </c>
      <c r="AP12" s="37" t="s">
        <v>95</v>
      </c>
      <c r="AQ12" s="38" t="n">
        <v>0.30057</v>
      </c>
    </row>
    <row r="13" customFormat="false" ht="20.1" hidden="false" customHeight="true" outlineLevel="0" collapsed="false">
      <c r="A13" s="12" t="n">
        <v>9</v>
      </c>
      <c r="B13" s="12" t="s">
        <v>71</v>
      </c>
      <c r="C13" s="12" t="s">
        <v>112</v>
      </c>
      <c r="D13" s="12" t="s">
        <v>113</v>
      </c>
      <c r="E13" s="18" t="n">
        <v>45797</v>
      </c>
      <c r="F13" s="12" t="s">
        <v>125</v>
      </c>
      <c r="G13" s="17" t="s">
        <v>126</v>
      </c>
      <c r="H13" s="17" t="s">
        <v>127</v>
      </c>
      <c r="I13" s="19" t="n">
        <v>10</v>
      </c>
      <c r="J13" s="46" t="s">
        <v>77</v>
      </c>
      <c r="K13" s="46" t="s">
        <v>77</v>
      </c>
      <c r="L13" s="21" t="s">
        <v>78</v>
      </c>
      <c r="M13" s="21" t="s">
        <v>79</v>
      </c>
      <c r="N13" s="22" t="s">
        <v>50</v>
      </c>
      <c r="O13" s="23" t="s">
        <v>51</v>
      </c>
      <c r="P13" s="47" t="n">
        <v>7.32</v>
      </c>
      <c r="Q13" s="12" t="n">
        <v>0.014</v>
      </c>
      <c r="R13" s="25" t="s">
        <v>80</v>
      </c>
      <c r="S13" s="25" t="s">
        <v>81</v>
      </c>
      <c r="T13" s="25" t="s">
        <v>82</v>
      </c>
      <c r="U13" s="25" t="s">
        <v>83</v>
      </c>
      <c r="V13" s="26" t="n">
        <v>4.16891360262501</v>
      </c>
      <c r="W13" s="26" t="n">
        <v>7.36993356640175</v>
      </c>
      <c r="X13" s="27" t="n">
        <v>72.475</v>
      </c>
      <c r="Y13" s="28" t="n">
        <v>42.3320646</v>
      </c>
      <c r="Z13" s="29" t="n">
        <v>0.9</v>
      </c>
      <c r="AA13" s="30" t="s">
        <v>84</v>
      </c>
      <c r="AB13" s="12" t="s">
        <v>85</v>
      </c>
      <c r="AC13" s="31" t="s">
        <v>86</v>
      </c>
      <c r="AD13" s="32" t="s">
        <v>87</v>
      </c>
      <c r="AE13" s="30" t="s">
        <v>88</v>
      </c>
      <c r="AF13" s="34" t="s">
        <v>89</v>
      </c>
      <c r="AG13" s="26" t="s">
        <v>90</v>
      </c>
      <c r="AH13" s="26" t="n">
        <v>3.34838123898901</v>
      </c>
      <c r="AI13" s="46" t="n">
        <v>0.016</v>
      </c>
      <c r="AJ13" s="50" t="n">
        <v>0.62</v>
      </c>
      <c r="AK13" s="17" t="s">
        <v>91</v>
      </c>
      <c r="AL13" s="36" t="s">
        <v>92</v>
      </c>
      <c r="AM13" s="46" t="n">
        <v>0.001</v>
      </c>
      <c r="AN13" s="36" t="s">
        <v>93</v>
      </c>
      <c r="AO13" s="37" t="s">
        <v>94</v>
      </c>
      <c r="AP13" s="37" t="s">
        <v>95</v>
      </c>
      <c r="AQ13" s="38" t="n">
        <v>0.283903333333333</v>
      </c>
    </row>
    <row r="14" customFormat="false" ht="20.1" hidden="false" customHeight="true" outlineLevel="0" collapsed="false">
      <c r="A14" s="12" t="n">
        <v>10</v>
      </c>
      <c r="B14" s="12" t="s">
        <v>71</v>
      </c>
      <c r="C14" s="12" t="s">
        <v>112</v>
      </c>
      <c r="D14" s="12" t="s">
        <v>113</v>
      </c>
      <c r="E14" s="18" t="n">
        <v>45797</v>
      </c>
      <c r="F14" s="12" t="s">
        <v>128</v>
      </c>
      <c r="G14" s="17" t="s">
        <v>129</v>
      </c>
      <c r="H14" s="17" t="s">
        <v>130</v>
      </c>
      <c r="I14" s="19" t="n">
        <v>1</v>
      </c>
      <c r="J14" s="46" t="s">
        <v>77</v>
      </c>
      <c r="K14" s="46" t="s">
        <v>77</v>
      </c>
      <c r="L14" s="21" t="s">
        <v>78</v>
      </c>
      <c r="M14" s="21" t="s">
        <v>79</v>
      </c>
      <c r="N14" s="22" t="s">
        <v>50</v>
      </c>
      <c r="O14" s="23" t="s">
        <v>51</v>
      </c>
      <c r="P14" s="47" t="n">
        <v>7.43</v>
      </c>
      <c r="Q14" s="12" t="n">
        <v>0.013</v>
      </c>
      <c r="R14" s="25" t="s">
        <v>80</v>
      </c>
      <c r="S14" s="25" t="s">
        <v>81</v>
      </c>
      <c r="T14" s="25" t="s">
        <v>82</v>
      </c>
      <c r="U14" s="25" t="s">
        <v>83</v>
      </c>
      <c r="V14" s="26" t="n">
        <v>4.12655326876139</v>
      </c>
      <c r="W14" s="26" t="n">
        <v>7.3881754503814</v>
      </c>
      <c r="X14" s="27" t="n">
        <v>71.695</v>
      </c>
      <c r="Y14" s="28" t="n">
        <v>41.1339873</v>
      </c>
      <c r="Z14" s="29" t="n">
        <v>0.59</v>
      </c>
      <c r="AA14" s="30" t="s">
        <v>84</v>
      </c>
      <c r="AB14" s="12" t="s">
        <v>85</v>
      </c>
      <c r="AC14" s="31" t="s">
        <v>86</v>
      </c>
      <c r="AD14" s="32" t="s">
        <v>87</v>
      </c>
      <c r="AE14" s="30" t="s">
        <v>88</v>
      </c>
      <c r="AF14" s="34" t="s">
        <v>89</v>
      </c>
      <c r="AG14" s="26" t="s">
        <v>90</v>
      </c>
      <c r="AH14" s="26" t="n">
        <v>3.45845981938965</v>
      </c>
      <c r="AI14" s="46" t="n">
        <v>0.016</v>
      </c>
      <c r="AJ14" s="50" t="n">
        <v>0.84</v>
      </c>
      <c r="AK14" s="17" t="s">
        <v>91</v>
      </c>
      <c r="AL14" s="36" t="s">
        <v>92</v>
      </c>
      <c r="AM14" s="46" t="n">
        <v>0.001</v>
      </c>
      <c r="AN14" s="36" t="s">
        <v>93</v>
      </c>
      <c r="AO14" s="37" t="s">
        <v>94</v>
      </c>
      <c r="AP14" s="37" t="s">
        <v>95</v>
      </c>
      <c r="AQ14" s="38" t="n">
        <v>0.283903333333333</v>
      </c>
    </row>
    <row r="15" customFormat="false" ht="20.1" hidden="false" customHeight="true" outlineLevel="0" collapsed="false">
      <c r="A15" s="12" t="n">
        <v>11</v>
      </c>
      <c r="B15" s="12" t="s">
        <v>71</v>
      </c>
      <c r="C15" s="12" t="s">
        <v>112</v>
      </c>
      <c r="D15" s="12" t="s">
        <v>113</v>
      </c>
      <c r="E15" s="18" t="n">
        <v>45797</v>
      </c>
      <c r="F15" s="12" t="s">
        <v>131</v>
      </c>
      <c r="G15" s="17" t="s">
        <v>132</v>
      </c>
      <c r="H15" s="17" t="s">
        <v>133</v>
      </c>
      <c r="I15" s="19" t="s">
        <v>77</v>
      </c>
      <c r="J15" s="46" t="s">
        <v>77</v>
      </c>
      <c r="K15" s="46" t="s">
        <v>77</v>
      </c>
      <c r="L15" s="21" t="s">
        <v>78</v>
      </c>
      <c r="M15" s="21" t="s">
        <v>79</v>
      </c>
      <c r="N15" s="22" t="s">
        <v>50</v>
      </c>
      <c r="O15" s="23" t="s">
        <v>51</v>
      </c>
      <c r="P15" s="47" t="n">
        <v>7.49</v>
      </c>
      <c r="Q15" s="12" t="n">
        <v>0.021</v>
      </c>
      <c r="R15" s="25" t="s">
        <v>80</v>
      </c>
      <c r="S15" s="25" t="s">
        <v>81</v>
      </c>
      <c r="T15" s="25" t="s">
        <v>82</v>
      </c>
      <c r="U15" s="25" t="s">
        <v>83</v>
      </c>
      <c r="V15" s="26" t="n">
        <v>4.08083795478429</v>
      </c>
      <c r="W15" s="26" t="n">
        <v>7.66725021877782</v>
      </c>
      <c r="X15" s="27" t="n">
        <v>75.66</v>
      </c>
      <c r="Y15" s="28" t="n">
        <v>46.7250147</v>
      </c>
      <c r="Z15" s="29" t="n">
        <v>0.75</v>
      </c>
      <c r="AA15" s="30" t="s">
        <v>84</v>
      </c>
      <c r="AB15" s="12" t="s">
        <v>85</v>
      </c>
      <c r="AC15" s="31" t="s">
        <v>86</v>
      </c>
      <c r="AD15" s="32" t="s">
        <v>87</v>
      </c>
      <c r="AE15" s="30" t="s">
        <v>88</v>
      </c>
      <c r="AF15" s="34" t="s">
        <v>89</v>
      </c>
      <c r="AG15" s="26" t="s">
        <v>90</v>
      </c>
      <c r="AH15" s="26" t="n">
        <v>2.93153333309465</v>
      </c>
      <c r="AI15" s="46" t="n">
        <v>0.021</v>
      </c>
      <c r="AJ15" s="50" t="n">
        <v>0.55</v>
      </c>
      <c r="AK15" s="17" t="s">
        <v>91</v>
      </c>
      <c r="AL15" s="36" t="s">
        <v>92</v>
      </c>
      <c r="AM15" s="46" t="n">
        <v>0.002</v>
      </c>
      <c r="AN15" s="36" t="s">
        <v>93</v>
      </c>
      <c r="AO15" s="37" t="s">
        <v>94</v>
      </c>
      <c r="AP15" s="37" t="s">
        <v>95</v>
      </c>
      <c r="AQ15" s="38" t="n">
        <v>0.383903333333333</v>
      </c>
    </row>
    <row r="16" customFormat="false" ht="20.1" hidden="false" customHeight="true" outlineLevel="0" collapsed="false">
      <c r="A16" s="12" t="n">
        <v>12</v>
      </c>
      <c r="B16" s="12" t="s">
        <v>71</v>
      </c>
      <c r="C16" s="12" t="s">
        <v>112</v>
      </c>
      <c r="D16" s="12" t="s">
        <v>113</v>
      </c>
      <c r="E16" s="18" t="n">
        <v>45797</v>
      </c>
      <c r="F16" s="12" t="s">
        <v>134</v>
      </c>
      <c r="G16" s="17" t="s">
        <v>135</v>
      </c>
      <c r="H16" s="17" t="s">
        <v>136</v>
      </c>
      <c r="I16" s="19" t="s">
        <v>77</v>
      </c>
      <c r="J16" s="46" t="s">
        <v>77</v>
      </c>
      <c r="K16" s="46" t="s">
        <v>77</v>
      </c>
      <c r="L16" s="21" t="s">
        <v>78</v>
      </c>
      <c r="M16" s="21" t="s">
        <v>79</v>
      </c>
      <c r="N16" s="22" t="s">
        <v>50</v>
      </c>
      <c r="O16" s="23" t="s">
        <v>51</v>
      </c>
      <c r="P16" s="47" t="n">
        <v>7.53</v>
      </c>
      <c r="Q16" s="12" t="n">
        <v>0.018</v>
      </c>
      <c r="R16" s="25" t="s">
        <v>80</v>
      </c>
      <c r="S16" s="25" t="s">
        <v>81</v>
      </c>
      <c r="T16" s="25" t="s">
        <v>82</v>
      </c>
      <c r="U16" s="25" t="s">
        <v>83</v>
      </c>
      <c r="V16" s="26" t="n">
        <v>4.06923585953059</v>
      </c>
      <c r="W16" s="26" t="n">
        <v>7.67045193009437</v>
      </c>
      <c r="X16" s="27" t="n">
        <v>72.93</v>
      </c>
      <c r="Y16" s="28" t="n">
        <v>44.92789875</v>
      </c>
      <c r="Z16" s="29" t="n">
        <v>1.15</v>
      </c>
      <c r="AA16" s="30" t="s">
        <v>84</v>
      </c>
      <c r="AB16" s="12" t="s">
        <v>85</v>
      </c>
      <c r="AC16" s="31" t="s">
        <v>86</v>
      </c>
      <c r="AD16" s="32" t="s">
        <v>87</v>
      </c>
      <c r="AE16" s="30" t="s">
        <v>88</v>
      </c>
      <c r="AF16" s="34" t="n">
        <v>0.0017</v>
      </c>
      <c r="AG16" s="26" t="s">
        <v>90</v>
      </c>
      <c r="AH16" s="26" t="n">
        <v>2.90535877239146</v>
      </c>
      <c r="AI16" s="46" t="n">
        <v>0.019</v>
      </c>
      <c r="AJ16" s="50" t="n">
        <v>0.37</v>
      </c>
      <c r="AK16" s="17" t="s">
        <v>91</v>
      </c>
      <c r="AL16" s="36" t="s">
        <v>92</v>
      </c>
      <c r="AM16" s="46" t="n">
        <v>0.002</v>
      </c>
      <c r="AN16" s="36" t="s">
        <v>93</v>
      </c>
      <c r="AO16" s="37" t="s">
        <v>94</v>
      </c>
      <c r="AP16" s="37" t="s">
        <v>95</v>
      </c>
      <c r="AQ16" s="38" t="n">
        <v>0.35057</v>
      </c>
    </row>
    <row r="17" customFormat="false" ht="20.1" hidden="false" customHeight="true" outlineLevel="0" collapsed="false">
      <c r="A17" s="12" t="n">
        <v>13</v>
      </c>
      <c r="B17" s="12" t="s">
        <v>71</v>
      </c>
      <c r="C17" s="12" t="s">
        <v>112</v>
      </c>
      <c r="D17" s="12" t="s">
        <v>113</v>
      </c>
      <c r="E17" s="18" t="n">
        <v>45797</v>
      </c>
      <c r="F17" s="12" t="s">
        <v>137</v>
      </c>
      <c r="G17" s="17" t="s">
        <v>138</v>
      </c>
      <c r="H17" s="17" t="s">
        <v>139</v>
      </c>
      <c r="I17" s="19" t="s">
        <v>77</v>
      </c>
      <c r="J17" s="46" t="s">
        <v>77</v>
      </c>
      <c r="K17" s="46" t="s">
        <v>77</v>
      </c>
      <c r="L17" s="21" t="s">
        <v>78</v>
      </c>
      <c r="M17" s="21" t="s">
        <v>79</v>
      </c>
      <c r="N17" s="22" t="s">
        <v>50</v>
      </c>
      <c r="O17" s="23" t="s">
        <v>51</v>
      </c>
      <c r="P17" s="47" t="n">
        <v>7.7</v>
      </c>
      <c r="Q17" s="12" t="n">
        <v>0.011</v>
      </c>
      <c r="R17" s="25" t="s">
        <v>80</v>
      </c>
      <c r="S17" s="25" t="s">
        <v>81</v>
      </c>
      <c r="T17" s="25" t="s">
        <v>82</v>
      </c>
      <c r="U17" s="25" t="s">
        <v>83</v>
      </c>
      <c r="V17" s="26" t="n">
        <v>4.33563596175551</v>
      </c>
      <c r="W17" s="26" t="n">
        <v>7.35000068925956</v>
      </c>
      <c r="X17" s="27" t="n">
        <v>79.755</v>
      </c>
      <c r="Y17" s="28" t="n">
        <v>39.33687135</v>
      </c>
      <c r="Z17" s="29" t="n">
        <v>0.75</v>
      </c>
      <c r="AA17" s="30" t="s">
        <v>84</v>
      </c>
      <c r="AB17" s="12" t="s">
        <v>85</v>
      </c>
      <c r="AC17" s="31" t="s">
        <v>86</v>
      </c>
      <c r="AD17" s="32" t="s">
        <v>87</v>
      </c>
      <c r="AE17" s="30" t="s">
        <v>88</v>
      </c>
      <c r="AF17" s="34" t="s">
        <v>89</v>
      </c>
      <c r="AG17" s="26" t="s">
        <v>90</v>
      </c>
      <c r="AH17" s="26" t="n">
        <v>3.8973773497695</v>
      </c>
      <c r="AI17" s="46" t="n">
        <v>0.024</v>
      </c>
      <c r="AJ17" s="50" t="n">
        <v>0.62</v>
      </c>
      <c r="AK17" s="17" t="s">
        <v>91</v>
      </c>
      <c r="AL17" s="36" t="s">
        <v>92</v>
      </c>
      <c r="AM17" s="46" t="n">
        <v>0.002</v>
      </c>
      <c r="AN17" s="36" t="s">
        <v>93</v>
      </c>
      <c r="AO17" s="37" t="s">
        <v>94</v>
      </c>
      <c r="AP17" s="37" t="s">
        <v>95</v>
      </c>
      <c r="AQ17" s="38" t="n">
        <v>0.433903333333333</v>
      </c>
    </row>
    <row r="18" customFormat="false" ht="20.1" hidden="false" customHeight="true" outlineLevel="0" collapsed="false">
      <c r="A18" s="12" t="n">
        <v>14</v>
      </c>
      <c r="B18" s="12" t="s">
        <v>71</v>
      </c>
      <c r="C18" s="12" t="s">
        <v>112</v>
      </c>
      <c r="D18" s="12" t="s">
        <v>113</v>
      </c>
      <c r="E18" s="18" t="n">
        <v>45797</v>
      </c>
      <c r="F18" s="12" t="s">
        <v>140</v>
      </c>
      <c r="G18" s="17" t="s">
        <v>141</v>
      </c>
      <c r="H18" s="17" t="s">
        <v>142</v>
      </c>
      <c r="I18" s="19" t="n">
        <v>34</v>
      </c>
      <c r="J18" s="46" t="s">
        <v>77</v>
      </c>
      <c r="K18" s="46" t="s">
        <v>77</v>
      </c>
      <c r="L18" s="21" t="s">
        <v>78</v>
      </c>
      <c r="M18" s="21" t="s">
        <v>79</v>
      </c>
      <c r="N18" s="22" t="s">
        <v>50</v>
      </c>
      <c r="O18" s="23" t="s">
        <v>51</v>
      </c>
      <c r="P18" s="47" t="n">
        <v>7.67</v>
      </c>
      <c r="Q18" s="17" t="s">
        <v>107</v>
      </c>
      <c r="R18" s="25" t="s">
        <v>80</v>
      </c>
      <c r="S18" s="25" t="s">
        <v>81</v>
      </c>
      <c r="T18" s="25" t="s">
        <v>82</v>
      </c>
      <c r="U18" s="25" t="s">
        <v>83</v>
      </c>
      <c r="V18" s="26" t="n">
        <v>0.3085532139732</v>
      </c>
      <c r="W18" s="26" t="n">
        <v>3.30918640422945</v>
      </c>
      <c r="X18" s="27" t="n">
        <v>93.405</v>
      </c>
      <c r="Y18" s="28" t="n">
        <v>41.5333464</v>
      </c>
      <c r="Z18" s="29" t="n">
        <v>0.73</v>
      </c>
      <c r="AA18" s="30" t="s">
        <v>84</v>
      </c>
      <c r="AB18" s="12" t="s">
        <v>85</v>
      </c>
      <c r="AC18" s="31" t="s">
        <v>86</v>
      </c>
      <c r="AD18" s="32" t="s">
        <v>87</v>
      </c>
      <c r="AE18" s="30" t="s">
        <v>88</v>
      </c>
      <c r="AF18" s="34" t="n">
        <v>0.0017</v>
      </c>
      <c r="AG18" s="26" t="s">
        <v>90</v>
      </c>
      <c r="AH18" s="26" t="n">
        <v>4.49618389800329</v>
      </c>
      <c r="AI18" s="51" t="s">
        <v>120</v>
      </c>
      <c r="AJ18" s="50" t="n">
        <v>0.34</v>
      </c>
      <c r="AK18" s="17" t="s">
        <v>91</v>
      </c>
      <c r="AL18" s="36" t="s">
        <v>92</v>
      </c>
      <c r="AM18" s="36" t="s">
        <v>121</v>
      </c>
      <c r="AN18" s="36" t="s">
        <v>93</v>
      </c>
      <c r="AO18" s="37" t="s">
        <v>94</v>
      </c>
      <c r="AP18" s="37" t="s">
        <v>95</v>
      </c>
      <c r="AQ18" s="38" t="s">
        <v>84</v>
      </c>
    </row>
    <row r="19" customFormat="false" ht="20.1" hidden="false" customHeight="true" outlineLevel="0" collapsed="false">
      <c r="A19" s="12" t="n">
        <v>15</v>
      </c>
      <c r="B19" s="12" t="s">
        <v>71</v>
      </c>
      <c r="C19" s="12" t="s">
        <v>112</v>
      </c>
      <c r="D19" s="12" t="s">
        <v>113</v>
      </c>
      <c r="E19" s="18" t="n">
        <v>45797</v>
      </c>
      <c r="F19" s="12" t="s">
        <v>143</v>
      </c>
      <c r="G19" s="17" t="s">
        <v>144</v>
      </c>
      <c r="H19" s="17" t="s">
        <v>145</v>
      </c>
      <c r="I19" s="19" t="n">
        <v>5</v>
      </c>
      <c r="J19" s="46" t="s">
        <v>77</v>
      </c>
      <c r="K19" s="46" t="s">
        <v>77</v>
      </c>
      <c r="L19" s="21" t="s">
        <v>78</v>
      </c>
      <c r="M19" s="21" t="s">
        <v>79</v>
      </c>
      <c r="N19" s="22" t="s">
        <v>50</v>
      </c>
      <c r="O19" s="23" t="s">
        <v>51</v>
      </c>
      <c r="P19" s="47" t="n">
        <v>7.51</v>
      </c>
      <c r="Q19" s="12" t="n">
        <v>0.011</v>
      </c>
      <c r="R19" s="25" t="s">
        <v>80</v>
      </c>
      <c r="S19" s="25" t="s">
        <v>81</v>
      </c>
      <c r="T19" s="25" t="s">
        <v>82</v>
      </c>
      <c r="U19" s="25" t="s">
        <v>83</v>
      </c>
      <c r="V19" s="26" t="n">
        <v>1.49891667596746</v>
      </c>
      <c r="W19" s="26" t="n">
        <v>4.1856021491464</v>
      </c>
      <c r="X19" s="27" t="n">
        <v>106.47</v>
      </c>
      <c r="Y19" s="28" t="n">
        <v>49.1211693</v>
      </c>
      <c r="Z19" s="29" t="n">
        <v>0.83</v>
      </c>
      <c r="AA19" s="30" t="s">
        <v>84</v>
      </c>
      <c r="AB19" s="12" t="s">
        <v>85</v>
      </c>
      <c r="AC19" s="31" t="s">
        <v>86</v>
      </c>
      <c r="AD19" s="32" t="s">
        <v>87</v>
      </c>
      <c r="AE19" s="30" t="s">
        <v>88</v>
      </c>
      <c r="AF19" s="34" t="n">
        <v>0.0024</v>
      </c>
      <c r="AG19" s="52" t="n">
        <v>0.198091250071184</v>
      </c>
      <c r="AH19" s="26" t="n">
        <v>4.40127167690016</v>
      </c>
      <c r="AI19" s="46" t="n">
        <v>0.011</v>
      </c>
      <c r="AJ19" s="50" t="n">
        <v>0.57</v>
      </c>
      <c r="AK19" s="17" t="s">
        <v>91</v>
      </c>
      <c r="AL19" s="36" t="s">
        <v>92</v>
      </c>
      <c r="AM19" s="46" t="n">
        <v>0.001</v>
      </c>
      <c r="AN19" s="36" t="s">
        <v>93</v>
      </c>
      <c r="AO19" s="37" t="s">
        <v>94</v>
      </c>
      <c r="AP19" s="37" t="s">
        <v>95</v>
      </c>
      <c r="AQ19" s="38" t="n">
        <v>0.20057</v>
      </c>
    </row>
    <row r="20" customFormat="false" ht="20.1" hidden="false" customHeight="true" outlineLevel="0" collapsed="false">
      <c r="A20" s="12" t="n">
        <v>16</v>
      </c>
      <c r="B20" s="12" t="s">
        <v>71</v>
      </c>
      <c r="C20" s="12" t="s">
        <v>112</v>
      </c>
      <c r="D20" s="12" t="s">
        <v>113</v>
      </c>
      <c r="E20" s="18" t="n">
        <v>45797</v>
      </c>
      <c r="F20" s="12" t="s">
        <v>146</v>
      </c>
      <c r="G20" s="17" t="s">
        <v>147</v>
      </c>
      <c r="H20" s="17" t="s">
        <v>148</v>
      </c>
      <c r="I20" s="19" t="n">
        <v>1</v>
      </c>
      <c r="J20" s="46" t="s">
        <v>77</v>
      </c>
      <c r="K20" s="46" t="s">
        <v>77</v>
      </c>
      <c r="L20" s="21" t="s">
        <v>78</v>
      </c>
      <c r="M20" s="21" t="n">
        <v>0.52</v>
      </c>
      <c r="N20" s="22" t="s">
        <v>50</v>
      </c>
      <c r="O20" s="23" t="s">
        <v>51</v>
      </c>
      <c r="P20" s="47" t="n">
        <v>7.41</v>
      </c>
      <c r="Q20" s="17" t="s">
        <v>107</v>
      </c>
      <c r="R20" s="25" t="s">
        <v>80</v>
      </c>
      <c r="S20" s="25" t="s">
        <v>81</v>
      </c>
      <c r="T20" s="25" t="s">
        <v>82</v>
      </c>
      <c r="U20" s="25" t="s">
        <v>83</v>
      </c>
      <c r="V20" s="26" t="n">
        <v>1.67640004868165</v>
      </c>
      <c r="W20" s="26" t="n">
        <v>7.28518756019208</v>
      </c>
      <c r="X20" s="27" t="n">
        <v>67.275</v>
      </c>
      <c r="Y20" s="28" t="n">
        <v>38.3384736</v>
      </c>
      <c r="Z20" s="29" t="n">
        <v>0.87</v>
      </c>
      <c r="AA20" s="30" t="s">
        <v>84</v>
      </c>
      <c r="AB20" s="12" t="s">
        <v>85</v>
      </c>
      <c r="AC20" s="31" t="s">
        <v>86</v>
      </c>
      <c r="AD20" s="32" t="s">
        <v>87</v>
      </c>
      <c r="AE20" s="30" t="s">
        <v>88</v>
      </c>
      <c r="AF20" s="34" t="s">
        <v>89</v>
      </c>
      <c r="AG20" s="26" t="s">
        <v>90</v>
      </c>
      <c r="AH20" s="26" t="n">
        <v>6.93135765337289</v>
      </c>
      <c r="AI20" s="46" t="n">
        <v>0.052</v>
      </c>
      <c r="AJ20" s="50" t="n">
        <v>1.67</v>
      </c>
      <c r="AK20" s="17" t="s">
        <v>91</v>
      </c>
      <c r="AL20" s="36" t="s">
        <v>92</v>
      </c>
      <c r="AM20" s="46" t="n">
        <v>0.005</v>
      </c>
      <c r="AN20" s="36" t="s">
        <v>93</v>
      </c>
      <c r="AO20" s="37" t="n">
        <v>0.0288059506966722</v>
      </c>
      <c r="AP20" s="37" t="s">
        <v>95</v>
      </c>
      <c r="AQ20" s="38" t="n">
        <v>0.95057</v>
      </c>
    </row>
    <row r="21" customFormat="false" ht="20.1" hidden="false" customHeight="true" outlineLevel="0" collapsed="false">
      <c r="A21" s="12" t="n">
        <v>17</v>
      </c>
      <c r="B21" s="12" t="s">
        <v>71</v>
      </c>
      <c r="C21" s="12" t="s">
        <v>112</v>
      </c>
      <c r="D21" s="12" t="s">
        <v>113</v>
      </c>
      <c r="E21" s="18" t="n">
        <v>45797</v>
      </c>
      <c r="F21" s="12" t="s">
        <v>149</v>
      </c>
      <c r="G21" s="17" t="s">
        <v>150</v>
      </c>
      <c r="H21" s="17" t="s">
        <v>151</v>
      </c>
      <c r="I21" s="19" t="n">
        <v>2</v>
      </c>
      <c r="J21" s="46" t="s">
        <v>77</v>
      </c>
      <c r="K21" s="46" t="s">
        <v>77</v>
      </c>
      <c r="L21" s="21" t="s">
        <v>78</v>
      </c>
      <c r="M21" s="21" t="s">
        <v>79</v>
      </c>
      <c r="N21" s="22" t="s">
        <v>50</v>
      </c>
      <c r="O21" s="23" t="s">
        <v>51</v>
      </c>
      <c r="P21" s="47" t="n">
        <v>7.67</v>
      </c>
      <c r="Q21" s="12" t="n">
        <v>0.027</v>
      </c>
      <c r="R21" s="25" t="s">
        <v>80</v>
      </c>
      <c r="S21" s="25" t="s">
        <v>81</v>
      </c>
      <c r="T21" s="25" t="s">
        <v>82</v>
      </c>
      <c r="U21" s="25" t="s">
        <v>83</v>
      </c>
      <c r="V21" s="26" t="n">
        <v>4.09741094765157</v>
      </c>
      <c r="W21" s="26" t="n">
        <v>7.85016468279204</v>
      </c>
      <c r="X21" s="27" t="n">
        <v>74.555</v>
      </c>
      <c r="Y21" s="28" t="n">
        <v>45.9262965</v>
      </c>
      <c r="Z21" s="29" t="n">
        <v>0.75</v>
      </c>
      <c r="AA21" s="30" t="s">
        <v>84</v>
      </c>
      <c r="AB21" s="12" t="s">
        <v>85</v>
      </c>
      <c r="AC21" s="31" t="s">
        <v>86</v>
      </c>
      <c r="AD21" s="32" t="s">
        <v>87</v>
      </c>
      <c r="AE21" s="30" t="s">
        <v>88</v>
      </c>
      <c r="AF21" s="34" t="n">
        <v>0.0017</v>
      </c>
      <c r="AG21" s="26" t="s">
        <v>90</v>
      </c>
      <c r="AH21" s="26" t="n">
        <v>2.90505933735603</v>
      </c>
      <c r="AI21" s="49" t="n">
        <v>0.02</v>
      </c>
      <c r="AJ21" s="50" t="n">
        <v>0.81</v>
      </c>
      <c r="AK21" s="17" t="s">
        <v>91</v>
      </c>
      <c r="AL21" s="36" t="s">
        <v>92</v>
      </c>
      <c r="AM21" s="46" t="n">
        <v>0.002</v>
      </c>
      <c r="AN21" s="36" t="s">
        <v>93</v>
      </c>
      <c r="AO21" s="37" t="s">
        <v>94</v>
      </c>
      <c r="AP21" s="37" t="s">
        <v>95</v>
      </c>
      <c r="AQ21" s="38" t="n">
        <v>0.367236666666667</v>
      </c>
    </row>
    <row r="22" customFormat="false" ht="20.1" hidden="false" customHeight="true" outlineLevel="0" collapsed="false">
      <c r="A22" s="12" t="n">
        <v>18</v>
      </c>
      <c r="B22" s="12" t="s">
        <v>71</v>
      </c>
      <c r="C22" s="12" t="s">
        <v>112</v>
      </c>
      <c r="D22" s="12" t="s">
        <v>113</v>
      </c>
      <c r="E22" s="18" t="n">
        <v>45797</v>
      </c>
      <c r="F22" s="12" t="s">
        <v>152</v>
      </c>
      <c r="G22" s="17" t="s">
        <v>153</v>
      </c>
      <c r="H22" s="17" t="s">
        <v>154</v>
      </c>
      <c r="I22" s="19" t="n">
        <v>5</v>
      </c>
      <c r="J22" s="46" t="s">
        <v>77</v>
      </c>
      <c r="K22" s="46" t="s">
        <v>77</v>
      </c>
      <c r="L22" s="21" t="s">
        <v>78</v>
      </c>
      <c r="M22" s="21" t="s">
        <v>79</v>
      </c>
      <c r="N22" s="22" t="s">
        <v>50</v>
      </c>
      <c r="O22" s="23" t="s">
        <v>51</v>
      </c>
      <c r="P22" s="47" t="n">
        <v>7.52</v>
      </c>
      <c r="Q22" s="17" t="s">
        <v>107</v>
      </c>
      <c r="R22" s="25" t="s">
        <v>80</v>
      </c>
      <c r="S22" s="25" t="s">
        <v>81</v>
      </c>
      <c r="T22" s="25" t="s">
        <v>82</v>
      </c>
      <c r="U22" s="25" t="s">
        <v>83</v>
      </c>
      <c r="V22" s="26" t="n">
        <v>0.609617271788372</v>
      </c>
      <c r="W22" s="26" t="n">
        <v>5.06304430706691</v>
      </c>
      <c r="X22" s="27" t="n">
        <v>56.355</v>
      </c>
      <c r="Y22" s="28" t="n">
        <v>43.72982145</v>
      </c>
      <c r="Z22" s="29" t="n">
        <v>0.72</v>
      </c>
      <c r="AA22" s="30" t="s">
        <v>84</v>
      </c>
      <c r="AB22" s="12" t="s">
        <v>85</v>
      </c>
      <c r="AC22" s="31" t="s">
        <v>86</v>
      </c>
      <c r="AD22" s="32" t="s">
        <v>87</v>
      </c>
      <c r="AE22" s="30" t="s">
        <v>88</v>
      </c>
      <c r="AF22" s="34" t="s">
        <v>89</v>
      </c>
      <c r="AG22" s="26" t="s">
        <v>90</v>
      </c>
      <c r="AH22" s="26" t="n">
        <v>2.01641260152415</v>
      </c>
      <c r="AI22" s="49" t="n">
        <v>0.032</v>
      </c>
      <c r="AJ22" s="50" t="n">
        <v>0.37</v>
      </c>
      <c r="AK22" s="17" t="s">
        <v>91</v>
      </c>
      <c r="AL22" s="36" t="s">
        <v>92</v>
      </c>
      <c r="AM22" s="46" t="n">
        <v>0.001</v>
      </c>
      <c r="AN22" s="36" t="s">
        <v>93</v>
      </c>
      <c r="AO22" s="37" t="n">
        <v>0.0137306592621567</v>
      </c>
      <c r="AP22" s="37" t="s">
        <v>95</v>
      </c>
      <c r="AQ22" s="38" t="n">
        <v>0.55057</v>
      </c>
    </row>
    <row r="23" customFormat="false" ht="20.1" hidden="false" customHeight="true" outlineLevel="0" collapsed="false">
      <c r="A23" s="12" t="n">
        <v>19</v>
      </c>
      <c r="B23" s="12" t="s">
        <v>71</v>
      </c>
      <c r="C23" s="12" t="s">
        <v>112</v>
      </c>
      <c r="D23" s="12" t="s">
        <v>113</v>
      </c>
      <c r="E23" s="18" t="n">
        <v>45797</v>
      </c>
      <c r="F23" s="12" t="s">
        <v>155</v>
      </c>
      <c r="G23" s="17" t="s">
        <v>156</v>
      </c>
      <c r="H23" s="17" t="s">
        <v>157</v>
      </c>
      <c r="I23" s="19" t="s">
        <v>77</v>
      </c>
      <c r="J23" s="46" t="s">
        <v>77</v>
      </c>
      <c r="K23" s="46" t="s">
        <v>77</v>
      </c>
      <c r="L23" s="21" t="s">
        <v>78</v>
      </c>
      <c r="M23" s="21" t="n">
        <v>0.58</v>
      </c>
      <c r="N23" s="22" t="s">
        <v>50</v>
      </c>
      <c r="O23" s="23" t="s">
        <v>51</v>
      </c>
      <c r="P23" s="47" t="n">
        <v>7.45</v>
      </c>
      <c r="Q23" s="12" t="n">
        <v>0.011</v>
      </c>
      <c r="R23" s="25" t="s">
        <v>80</v>
      </c>
      <c r="S23" s="25" t="s">
        <v>81</v>
      </c>
      <c r="T23" s="25" t="s">
        <v>82</v>
      </c>
      <c r="U23" s="25" t="s">
        <v>83</v>
      </c>
      <c r="V23" s="26" t="n">
        <v>3.79144158216328</v>
      </c>
      <c r="W23" s="26" t="n">
        <v>6.33471387589366</v>
      </c>
      <c r="X23" s="27" t="n">
        <v>59.865</v>
      </c>
      <c r="Y23" s="28" t="n">
        <v>49.9198875</v>
      </c>
      <c r="Z23" s="29" t="n">
        <v>0.83</v>
      </c>
      <c r="AA23" s="30" t="s">
        <v>84</v>
      </c>
      <c r="AB23" s="12" t="s">
        <v>85</v>
      </c>
      <c r="AC23" s="31" t="s">
        <v>86</v>
      </c>
      <c r="AD23" s="32" t="s">
        <v>87</v>
      </c>
      <c r="AE23" s="30" t="s">
        <v>88</v>
      </c>
      <c r="AF23" s="34" t="s">
        <v>89</v>
      </c>
      <c r="AG23" s="26" t="s">
        <v>90</v>
      </c>
      <c r="AH23" s="26" t="n">
        <v>4.8730997939069</v>
      </c>
      <c r="AI23" s="49" t="n">
        <v>0.019</v>
      </c>
      <c r="AJ23" s="50" t="n">
        <v>0.94</v>
      </c>
      <c r="AK23" s="17" t="s">
        <v>91</v>
      </c>
      <c r="AL23" s="36" t="s">
        <v>92</v>
      </c>
      <c r="AM23" s="46" t="n">
        <v>0.003</v>
      </c>
      <c r="AN23" s="36" t="s">
        <v>93</v>
      </c>
      <c r="AO23" s="37" t="s">
        <v>94</v>
      </c>
      <c r="AP23" s="37" t="s">
        <v>95</v>
      </c>
      <c r="AQ23" s="38" t="n">
        <v>0.367236666666667</v>
      </c>
    </row>
    <row r="24" customFormat="false" ht="20.1" hidden="false" customHeight="true" outlineLevel="0" collapsed="false">
      <c r="A24" s="12" t="n">
        <v>20</v>
      </c>
      <c r="B24" s="12" t="s">
        <v>71</v>
      </c>
      <c r="C24" s="12" t="s">
        <v>112</v>
      </c>
      <c r="D24" s="12" t="s">
        <v>113</v>
      </c>
      <c r="E24" s="18" t="n">
        <v>45797</v>
      </c>
      <c r="F24" s="12" t="s">
        <v>158</v>
      </c>
      <c r="G24" s="17" t="s">
        <v>159</v>
      </c>
      <c r="H24" s="17" t="s">
        <v>160</v>
      </c>
      <c r="I24" s="19" t="n">
        <v>9</v>
      </c>
      <c r="J24" s="46" t="s">
        <v>77</v>
      </c>
      <c r="K24" s="46" t="s">
        <v>77</v>
      </c>
      <c r="L24" s="21" t="s">
        <v>78</v>
      </c>
      <c r="M24" s="21" t="n">
        <v>0.5</v>
      </c>
      <c r="N24" s="22" t="s">
        <v>50</v>
      </c>
      <c r="O24" s="23" t="s">
        <v>51</v>
      </c>
      <c r="P24" s="47" t="n">
        <v>7.46</v>
      </c>
      <c r="Q24" s="17" t="s">
        <v>107</v>
      </c>
      <c r="R24" s="25" t="s">
        <v>80</v>
      </c>
      <c r="S24" s="25" t="s">
        <v>81</v>
      </c>
      <c r="T24" s="25" t="s">
        <v>82</v>
      </c>
      <c r="U24" s="25" t="s">
        <v>83</v>
      </c>
      <c r="V24" s="26" t="n">
        <v>0.813899874305551</v>
      </c>
      <c r="W24" s="26" t="n">
        <v>3.30536229514395</v>
      </c>
      <c r="X24" s="27" t="n">
        <v>51.545</v>
      </c>
      <c r="Y24" s="28" t="n">
        <v>42.93110325</v>
      </c>
      <c r="Z24" s="29" t="n">
        <v>1.01</v>
      </c>
      <c r="AA24" s="30" t="s">
        <v>84</v>
      </c>
      <c r="AB24" s="12" t="s">
        <v>85</v>
      </c>
      <c r="AC24" s="31" t="s">
        <v>86</v>
      </c>
      <c r="AD24" s="32" t="s">
        <v>87</v>
      </c>
      <c r="AE24" s="30" t="s">
        <v>88</v>
      </c>
      <c r="AF24" s="34" t="n">
        <v>0.0022</v>
      </c>
      <c r="AG24" s="26" t="s">
        <v>90</v>
      </c>
      <c r="AH24" s="26" t="n">
        <v>5.58358429949114</v>
      </c>
      <c r="AI24" s="49" t="n">
        <v>0.031</v>
      </c>
      <c r="AJ24" s="50" t="n">
        <v>0.48</v>
      </c>
      <c r="AK24" s="17" t="s">
        <v>91</v>
      </c>
      <c r="AL24" s="36" t="s">
        <v>92</v>
      </c>
      <c r="AM24" s="46" t="n">
        <v>0.001</v>
      </c>
      <c r="AN24" s="36" t="s">
        <v>93</v>
      </c>
      <c r="AO24" s="37" t="n">
        <v>0.0222495723852482</v>
      </c>
      <c r="AP24" s="37" t="s">
        <v>95</v>
      </c>
      <c r="AQ24" s="38" t="n">
        <v>0.533903333333334</v>
      </c>
    </row>
    <row r="25" customFormat="false" ht="20.1" hidden="false" customHeight="true" outlineLevel="0" collapsed="false">
      <c r="A25" s="12" t="n">
        <v>21</v>
      </c>
      <c r="B25" s="12" t="s">
        <v>71</v>
      </c>
      <c r="C25" s="12" t="s">
        <v>112</v>
      </c>
      <c r="D25" s="12" t="s">
        <v>113</v>
      </c>
      <c r="E25" s="18" t="n">
        <v>45797</v>
      </c>
      <c r="F25" s="12" t="s">
        <v>161</v>
      </c>
      <c r="G25" s="17" t="s">
        <v>162</v>
      </c>
      <c r="H25" s="17" t="s">
        <v>106</v>
      </c>
      <c r="I25" s="19" t="n">
        <v>1</v>
      </c>
      <c r="J25" s="46" t="s">
        <v>77</v>
      </c>
      <c r="K25" s="46" t="s">
        <v>77</v>
      </c>
      <c r="L25" s="21" t="s">
        <v>78</v>
      </c>
      <c r="M25" s="21" t="s">
        <v>79</v>
      </c>
      <c r="N25" s="22" t="s">
        <v>50</v>
      </c>
      <c r="O25" s="23" t="s">
        <v>51</v>
      </c>
      <c r="P25" s="47" t="n">
        <v>7.23</v>
      </c>
      <c r="Q25" s="17" t="s">
        <v>107</v>
      </c>
      <c r="R25" s="25" t="s">
        <v>80</v>
      </c>
      <c r="S25" s="25" t="s">
        <v>81</v>
      </c>
      <c r="T25" s="25" t="s">
        <v>82</v>
      </c>
      <c r="U25" s="25" t="s">
        <v>83</v>
      </c>
      <c r="V25" s="26" t="n">
        <v>1.36223658658836</v>
      </c>
      <c r="W25" s="26" t="n">
        <v>6.97097448361091</v>
      </c>
      <c r="X25" s="27" t="n">
        <v>52.52</v>
      </c>
      <c r="Y25" s="28" t="n">
        <v>40.3352691</v>
      </c>
      <c r="Z25" s="29" t="n">
        <v>0.74</v>
      </c>
      <c r="AA25" s="30" t="s">
        <v>84</v>
      </c>
      <c r="AB25" s="12" t="s">
        <v>85</v>
      </c>
      <c r="AC25" s="31" t="s">
        <v>86</v>
      </c>
      <c r="AD25" s="32" t="s">
        <v>87</v>
      </c>
      <c r="AE25" s="30" t="s">
        <v>88</v>
      </c>
      <c r="AF25" s="34" t="s">
        <v>89</v>
      </c>
      <c r="AG25" s="26" t="s">
        <v>90</v>
      </c>
      <c r="AH25" s="26" t="n">
        <v>4.46385965870044</v>
      </c>
      <c r="AI25" s="49" t="n">
        <v>0.05</v>
      </c>
      <c r="AJ25" s="50" t="n">
        <v>1.21</v>
      </c>
      <c r="AK25" s="17" t="s">
        <v>91</v>
      </c>
      <c r="AL25" s="36" t="s">
        <v>92</v>
      </c>
      <c r="AM25" s="46" t="n">
        <v>0.004</v>
      </c>
      <c r="AN25" s="36" t="s">
        <v>93</v>
      </c>
      <c r="AO25" s="37" t="n">
        <v>0.0279976451253958</v>
      </c>
      <c r="AP25" s="37" t="s">
        <v>95</v>
      </c>
      <c r="AQ25" s="38" t="n">
        <v>0.90057</v>
      </c>
    </row>
    <row r="26" customFormat="false" ht="20.1" hidden="false" customHeight="true" outlineLevel="0" collapsed="false">
      <c r="A26" s="12" t="n">
        <v>22</v>
      </c>
      <c r="B26" s="12" t="s">
        <v>71</v>
      </c>
      <c r="C26" s="12" t="s">
        <v>112</v>
      </c>
      <c r="D26" s="12" t="s">
        <v>113</v>
      </c>
      <c r="E26" s="18" t="n">
        <v>45797</v>
      </c>
      <c r="F26" s="12" t="s">
        <v>163</v>
      </c>
      <c r="G26" s="17" t="s">
        <v>164</v>
      </c>
      <c r="H26" s="17" t="s">
        <v>165</v>
      </c>
      <c r="I26" s="19" t="n">
        <v>1</v>
      </c>
      <c r="J26" s="19" t="s">
        <v>77</v>
      </c>
      <c r="K26" s="19" t="s">
        <v>77</v>
      </c>
      <c r="L26" s="21" t="s">
        <v>78</v>
      </c>
      <c r="M26" s="21" t="s">
        <v>79</v>
      </c>
      <c r="N26" s="22" t="s">
        <v>50</v>
      </c>
      <c r="O26" s="23" t="s">
        <v>51</v>
      </c>
      <c r="P26" s="47" t="n">
        <v>7.3</v>
      </c>
      <c r="Q26" s="12" t="n">
        <v>0.009</v>
      </c>
      <c r="R26" s="25" t="s">
        <v>80</v>
      </c>
      <c r="S26" s="25" t="s">
        <v>81</v>
      </c>
      <c r="T26" s="25" t="s">
        <v>82</v>
      </c>
      <c r="U26" s="25" t="s">
        <v>83</v>
      </c>
      <c r="V26" s="26" t="n">
        <v>5.13073378162854</v>
      </c>
      <c r="W26" s="26" t="n">
        <v>6.35260720806745</v>
      </c>
      <c r="X26" s="27" t="n">
        <v>68.25</v>
      </c>
      <c r="Y26" s="28" t="n">
        <v>48.12277155</v>
      </c>
      <c r="Z26" s="29" t="n">
        <v>1.25</v>
      </c>
      <c r="AA26" s="30" t="s">
        <v>84</v>
      </c>
      <c r="AB26" s="12" t="s">
        <v>85</v>
      </c>
      <c r="AC26" s="31" t="s">
        <v>86</v>
      </c>
      <c r="AD26" s="32" t="s">
        <v>87</v>
      </c>
      <c r="AE26" s="30" t="s">
        <v>88</v>
      </c>
      <c r="AF26" s="34" t="s">
        <v>89</v>
      </c>
      <c r="AG26" s="26" t="s">
        <v>90</v>
      </c>
      <c r="AH26" s="26" t="n">
        <v>4.34340588154913</v>
      </c>
      <c r="AI26" s="49" t="n">
        <v>0.017</v>
      </c>
      <c r="AJ26" s="50" t="n">
        <v>0.57</v>
      </c>
      <c r="AK26" s="17" t="s">
        <v>91</v>
      </c>
      <c r="AL26" s="36" t="s">
        <v>92</v>
      </c>
      <c r="AM26" s="46" t="n">
        <v>0.001</v>
      </c>
      <c r="AN26" s="36" t="s">
        <v>93</v>
      </c>
      <c r="AO26" s="37" t="s">
        <v>94</v>
      </c>
      <c r="AP26" s="37" t="s">
        <v>95</v>
      </c>
      <c r="AQ26" s="38" t="n">
        <v>0.30057</v>
      </c>
    </row>
    <row r="27" customFormat="false" ht="20.1" hidden="false" customHeight="true" outlineLevel="0" collapsed="false">
      <c r="A27" s="12" t="n">
        <v>23</v>
      </c>
      <c r="B27" s="12" t="s">
        <v>71</v>
      </c>
      <c r="C27" s="12" t="s">
        <v>112</v>
      </c>
      <c r="D27" s="12" t="s">
        <v>113</v>
      </c>
      <c r="E27" s="18" t="n">
        <v>45797</v>
      </c>
      <c r="F27" s="53" t="s">
        <v>166</v>
      </c>
      <c r="G27" s="17" t="s">
        <v>167</v>
      </c>
      <c r="H27" s="17" t="s">
        <v>168</v>
      </c>
      <c r="I27" s="19" t="n">
        <v>1</v>
      </c>
      <c r="J27" s="19" t="s">
        <v>77</v>
      </c>
      <c r="K27" s="19" t="s">
        <v>77</v>
      </c>
      <c r="L27" s="21" t="s">
        <v>78</v>
      </c>
      <c r="M27" s="21" t="s">
        <v>79</v>
      </c>
      <c r="N27" s="22" t="s">
        <v>50</v>
      </c>
      <c r="O27" s="23" t="s">
        <v>51</v>
      </c>
      <c r="P27" s="47" t="n">
        <v>7.35</v>
      </c>
      <c r="Q27" s="12" t="n">
        <v>0.009</v>
      </c>
      <c r="R27" s="25" t="s">
        <v>80</v>
      </c>
      <c r="S27" s="25" t="s">
        <v>81</v>
      </c>
      <c r="T27" s="25" t="s">
        <v>82</v>
      </c>
      <c r="U27" s="25" t="s">
        <v>83</v>
      </c>
      <c r="V27" s="26" t="n">
        <v>4.08514366108491</v>
      </c>
      <c r="W27" s="26" t="n">
        <v>7.86019375353434</v>
      </c>
      <c r="X27" s="27" t="n">
        <v>71.045</v>
      </c>
      <c r="Y27" s="28" t="n">
        <v>45.5269374</v>
      </c>
      <c r="Z27" s="29" t="n">
        <v>1.01</v>
      </c>
      <c r="AA27" s="30" t="s">
        <v>84</v>
      </c>
      <c r="AB27" s="12" t="s">
        <v>85</v>
      </c>
      <c r="AC27" s="31" t="s">
        <v>86</v>
      </c>
      <c r="AD27" s="32" t="s">
        <v>87</v>
      </c>
      <c r="AE27" s="30" t="s">
        <v>88</v>
      </c>
      <c r="AF27" s="34" t="s">
        <v>89</v>
      </c>
      <c r="AG27" s="26" t="s">
        <v>90</v>
      </c>
      <c r="AH27" s="26" t="n">
        <v>2.52577593536953</v>
      </c>
      <c r="AI27" s="49" t="n">
        <v>0.017</v>
      </c>
      <c r="AJ27" s="50" t="n">
        <v>0.43</v>
      </c>
      <c r="AK27" s="17" t="s">
        <v>91</v>
      </c>
      <c r="AL27" s="36" t="s">
        <v>92</v>
      </c>
      <c r="AM27" s="46" t="n">
        <v>0.002</v>
      </c>
      <c r="AN27" s="36" t="s">
        <v>93</v>
      </c>
      <c r="AO27" s="37" t="s">
        <v>94</v>
      </c>
      <c r="AP27" s="37" t="s">
        <v>95</v>
      </c>
      <c r="AQ27" s="38" t="n">
        <v>0.317236666666667</v>
      </c>
    </row>
    <row r="28" customFormat="false" ht="13.5" hidden="false" customHeight="true" outlineLevel="0" collapsed="false">
      <c r="I28" s="1"/>
      <c r="J28" s="1"/>
      <c r="K28" s="1"/>
      <c r="L28" s="1"/>
      <c r="M28" s="54"/>
      <c r="N28" s="1"/>
      <c r="O28" s="1"/>
      <c r="P28" s="1"/>
      <c r="Q28" s="1"/>
      <c r="R28" s="1"/>
      <c r="S28" s="1"/>
      <c r="T28" s="1"/>
      <c r="U28" s="1"/>
      <c r="V28" s="1"/>
      <c r="W28" s="1"/>
      <c r="X28" s="55"/>
      <c r="Y28" s="1"/>
      <c r="Z28" s="1"/>
      <c r="AA28" s="1"/>
      <c r="AB28" s="1"/>
      <c r="AC28" s="1"/>
      <c r="AD28" s="56"/>
      <c r="AE28" s="1"/>
      <c r="AF28" s="1"/>
      <c r="AG28" s="1"/>
      <c r="AH28" s="1"/>
      <c r="AI28" s="1"/>
      <c r="AJ28" s="54"/>
      <c r="AK28" s="1"/>
      <c r="AL28" s="1"/>
      <c r="AM28" s="1"/>
      <c r="AN28" s="1"/>
      <c r="AO28" s="1"/>
      <c r="AP28" s="1"/>
      <c r="AQ28" s="57"/>
    </row>
    <row r="29" customFormat="false" ht="13.5" hidden="false" customHeight="true" outlineLevel="0" collapsed="false">
      <c r="I29" s="1"/>
      <c r="J29" s="1"/>
      <c r="K29" s="1"/>
      <c r="L29" s="1"/>
      <c r="M29" s="54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54"/>
      <c r="AK29" s="1"/>
      <c r="AL29" s="1"/>
      <c r="AM29" s="1"/>
      <c r="AN29" s="1"/>
      <c r="AO29" s="1"/>
      <c r="AP29" s="1"/>
      <c r="AQ29" s="57"/>
    </row>
    <row r="30" customFormat="false" ht="13.5" hidden="false" customHeight="true" outlineLevel="0" collapsed="false">
      <c r="I30" s="1"/>
      <c r="J30" s="1"/>
      <c r="K30" s="1"/>
      <c r="L30" s="1"/>
      <c r="M30" s="54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54"/>
      <c r="AK30" s="1"/>
      <c r="AL30" s="1"/>
      <c r="AM30" s="1"/>
      <c r="AN30" s="1"/>
      <c r="AO30" s="1"/>
      <c r="AP30" s="1"/>
      <c r="AQ30" s="57"/>
    </row>
    <row r="31" customFormat="false" ht="13.5" hidden="false" customHeight="true" outlineLevel="0" collapsed="false">
      <c r="AQ31" s="57"/>
    </row>
  </sheetData>
  <mergeCells count="4">
    <mergeCell ref="A1:H1"/>
    <mergeCell ref="I1:AK1"/>
    <mergeCell ref="A3:H3"/>
    <mergeCell ref="A9:H9"/>
  </mergeCells>
  <dataValidations count="1">
    <dataValidation allowBlank="true" errorStyle="stop" operator="between" promptTitle="输入编号不正确！！！" showDropDown="false" showErrorMessage="true" showInputMessage="true" sqref="I2:AK2 I3:AI3 AK3 N4:N10 I9:M9 O9:AI9 AK9 N11:N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6:00Z</dcterms:created>
  <dc:creator>admin</dc:creator>
  <dc:description/>
  <dc:language>en-US</dc:language>
  <cp:lastModifiedBy>Wait for you</cp:lastModifiedBy>
  <dcterms:modified xsi:type="dcterms:W3CDTF">2025-05-29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AB9F779EB4388A4ADF3D2B0CE8BDA_13</vt:lpwstr>
  </property>
  <property fmtid="{D5CDD505-2E9C-101B-9397-08002B2CF9AE}" pid="3" name="KSOProductBuildVer">
    <vt:lpwstr>2052-12.1.0.21171</vt:lpwstr>
  </property>
</Properties>
</file>