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10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6">
  <si>
    <r>
      <rPr>
        <b val="true"/>
        <sz val="13.5"/>
        <rFont val="宋体"/>
        <family val="0"/>
        <charset val="134"/>
      </rPr>
      <t xml:space="preserve">2025</t>
    </r>
    <r>
      <rPr>
        <b val="true"/>
        <sz val="13.5"/>
        <rFont val="Noto Sans"/>
        <family val="2"/>
      </rPr>
      <t xml:space="preserve">年黄山市祁门县事业单位公开招聘专业测试成绩及最终成绩表</t>
    </r>
    <r>
      <rPr>
        <b val="true"/>
        <sz val="13.5"/>
        <rFont val="宋体"/>
        <family val="0"/>
        <charset val="134"/>
      </rPr>
      <t xml:space="preserve">(</t>
    </r>
    <r>
      <rPr>
        <b val="true"/>
        <sz val="13.5"/>
        <rFont val="Noto Sans"/>
        <family val="2"/>
      </rPr>
      <t xml:space="preserve">第一批）</t>
    </r>
  </si>
  <si>
    <t xml:space="preserve">序
号</t>
  </si>
  <si>
    <t xml:space="preserve">招聘单位</t>
  </si>
  <si>
    <t xml:space="preserve">岗位代码</t>
  </si>
  <si>
    <t xml:space="preserve">准考证号</t>
  </si>
  <si>
    <t xml:space="preserve">职测</t>
  </si>
  <si>
    <t xml:space="preserve">综合</t>
  </si>
  <si>
    <t xml:space="preserve">总分</t>
  </si>
  <si>
    <t xml:space="preserve">专业测
试成绩</t>
  </si>
  <si>
    <t xml:space="preserve">最终成绩</t>
  </si>
  <si>
    <t xml:space="preserve">祁门县永泰技术学校</t>
  </si>
  <si>
    <t xml:space="preserve">1707001</t>
  </si>
  <si>
    <t xml:space="preserve">1134171200123</t>
  </si>
  <si>
    <t xml:space="preserve">79.32</t>
  </si>
  <si>
    <t xml:space="preserve">1134171200121</t>
  </si>
  <si>
    <t xml:space="preserve">79.16</t>
  </si>
  <si>
    <t xml:space="preserve">1134171200213</t>
  </si>
  <si>
    <t xml:space="preserve">73.04</t>
  </si>
  <si>
    <t xml:space="preserve">1707002</t>
  </si>
  <si>
    <t xml:space="preserve">1134171200219</t>
  </si>
  <si>
    <t xml:space="preserve">77.54</t>
  </si>
  <si>
    <t xml:space="preserve">1707003</t>
  </si>
  <si>
    <t xml:space="preserve">1134171200226</t>
  </si>
  <si>
    <t xml:space="preserve">80.04</t>
  </si>
  <si>
    <t xml:space="preserve">1134171200228</t>
  </si>
  <si>
    <t xml:space="preserve">76.00</t>
  </si>
  <si>
    <t xml:space="preserve">1134171200304</t>
  </si>
  <si>
    <t xml:space="preserve">75.30</t>
  </si>
  <si>
    <t xml:space="preserve">祁门县妇幼保健
计划生育服务中心</t>
  </si>
  <si>
    <t xml:space="preserve">1707007</t>
  </si>
  <si>
    <t xml:space="preserve">1134171201304</t>
  </si>
  <si>
    <t xml:space="preserve">80.80</t>
  </si>
  <si>
    <t xml:space="preserve">1134171201211</t>
  </si>
  <si>
    <t xml:space="preserve">79.76</t>
  </si>
  <si>
    <t xml:space="preserve">1134171201218</t>
  </si>
  <si>
    <t xml:space="preserve">缺考</t>
  </si>
  <si>
    <t xml:space="preserve">祁门县疾病预防控制中心（祁门县卫生监督所）</t>
  </si>
  <si>
    <t xml:space="preserve">1707008</t>
  </si>
  <si>
    <t xml:space="preserve">5234171204201</t>
  </si>
  <si>
    <t xml:space="preserve">77.42</t>
  </si>
  <si>
    <t xml:space="preserve">5234171204206</t>
  </si>
  <si>
    <t xml:space="preserve">80.16</t>
  </si>
  <si>
    <t xml:space="preserve">1707009</t>
  </si>
  <si>
    <t xml:space="preserve">5534171204218</t>
  </si>
  <si>
    <t xml:space="preserve">75.20</t>
  </si>
  <si>
    <t xml:space="preserve">5534171204210</t>
  </si>
  <si>
    <t xml:space="preserve">76.44</t>
  </si>
  <si>
    <t xml:space="preserve">5534171204216</t>
  </si>
  <si>
    <t xml:space="preserve">72.78</t>
  </si>
  <si>
    <t xml:space="preserve">安徽省祁门县蛇伤研究所</t>
  </si>
  <si>
    <t xml:space="preserve">1707010</t>
  </si>
  <si>
    <t xml:space="preserve">5134171204226</t>
  </si>
  <si>
    <t xml:space="preserve">77.92</t>
  </si>
  <si>
    <t xml:space="preserve">5134171204222</t>
  </si>
  <si>
    <t xml:space="preserve">76.18</t>
  </si>
  <si>
    <t xml:space="preserve">祁门县乡镇卫生院</t>
  </si>
  <si>
    <t xml:space="preserve">1707011</t>
  </si>
  <si>
    <t xml:space="preserve">5234171204302</t>
  </si>
  <si>
    <t xml:space="preserve">75.18</t>
  </si>
  <si>
    <t xml:space="preserve">5234171204311</t>
  </si>
  <si>
    <t xml:space="preserve">76.80</t>
  </si>
  <si>
    <t xml:space="preserve">5234171204230</t>
  </si>
  <si>
    <t xml:space="preserve">73.84</t>
  </si>
  <si>
    <t xml:space="preserve">5234171204228</t>
  </si>
  <si>
    <t xml:space="preserve">74.72</t>
  </si>
  <si>
    <t xml:space="preserve">1707012</t>
  </si>
  <si>
    <t xml:space="preserve">5534171204323</t>
  </si>
  <si>
    <t xml:space="preserve">78.88</t>
  </si>
  <si>
    <t xml:space="preserve">5534171204317</t>
  </si>
  <si>
    <t xml:space="preserve">76.62</t>
  </si>
  <si>
    <t xml:space="preserve">5534171204322</t>
  </si>
  <si>
    <t xml:space="preserve">74.18</t>
  </si>
  <si>
    <t xml:space="preserve">1707013</t>
  </si>
  <si>
    <t xml:space="preserve">5434171204424</t>
  </si>
  <si>
    <t xml:space="preserve">5434171204329</t>
  </si>
  <si>
    <t xml:space="preserve">5434171204429</t>
  </si>
  <si>
    <t xml:space="preserve">76.34</t>
  </si>
  <si>
    <t xml:space="preserve">5434171204426</t>
  </si>
  <si>
    <t xml:space="preserve">72.84</t>
  </si>
  <si>
    <t xml:space="preserve">5434171204327</t>
  </si>
  <si>
    <t xml:space="preserve">74.96</t>
  </si>
  <si>
    <t xml:space="preserve">5434171204417</t>
  </si>
  <si>
    <t xml:space="preserve">73.20</t>
  </si>
  <si>
    <t xml:space="preserve">牯牛降自然保护区祁门管理站</t>
  </si>
  <si>
    <t xml:space="preserve">1707014</t>
  </si>
  <si>
    <t xml:space="preserve">1134171201516</t>
  </si>
  <si>
    <t xml:space="preserve">80.10</t>
  </si>
  <si>
    <t xml:space="preserve">1134171201509</t>
  </si>
  <si>
    <t xml:space="preserve">78.14</t>
  </si>
  <si>
    <t xml:space="preserve">1134171201428</t>
  </si>
  <si>
    <t xml:space="preserve">73.58</t>
  </si>
  <si>
    <t xml:space="preserve">祁门县森林资源保护中心</t>
  </si>
  <si>
    <t xml:space="preserve">1707015</t>
  </si>
  <si>
    <t xml:space="preserve">1134171201518</t>
  </si>
  <si>
    <t xml:space="preserve">75.42</t>
  </si>
  <si>
    <t xml:space="preserve">1134171201525</t>
  </si>
  <si>
    <t xml:space="preserve">1707016</t>
  </si>
  <si>
    <t xml:space="preserve">1134171201528</t>
  </si>
  <si>
    <t xml:space="preserve">1134171201527</t>
  </si>
  <si>
    <t xml:space="preserve">76.32</t>
  </si>
  <si>
    <t xml:space="preserve">1134171201602</t>
  </si>
  <si>
    <t xml:space="preserve">76.06</t>
  </si>
  <si>
    <t xml:space="preserve">祁门县林业有害生物防治检疫局</t>
  </si>
  <si>
    <t xml:space="preserve">1707017</t>
  </si>
  <si>
    <t xml:space="preserve">1134171201604</t>
  </si>
  <si>
    <t xml:space="preserve">75.68</t>
  </si>
  <si>
    <t xml:space="preserve">1134171201617</t>
  </si>
  <si>
    <t xml:space="preserve">73.80</t>
  </si>
  <si>
    <t xml:space="preserve">1134171201608</t>
  </si>
  <si>
    <t xml:space="preserve">74.04</t>
  </si>
  <si>
    <t xml:space="preserve">祁门县乡镇林业站</t>
  </si>
  <si>
    <t xml:space="preserve">1707018</t>
  </si>
  <si>
    <t xml:space="preserve">1134171201624</t>
  </si>
  <si>
    <t xml:space="preserve">76.46</t>
  </si>
  <si>
    <t xml:space="preserve">1134171201619</t>
  </si>
  <si>
    <t xml:space="preserve">75.62</t>
  </si>
  <si>
    <t xml:space="preserve">1134171201620</t>
  </si>
  <si>
    <t xml:space="preserve">79.06</t>
  </si>
  <si>
    <t xml:space="preserve">1707019</t>
  </si>
  <si>
    <t xml:space="preserve">1134171201629</t>
  </si>
  <si>
    <t xml:space="preserve">77.14</t>
  </si>
  <si>
    <t xml:space="preserve">1134171201625</t>
  </si>
  <si>
    <t xml:space="preserve">74.06</t>
  </si>
  <si>
    <t xml:space="preserve">祁门县市场监管综合行政执法大队</t>
  </si>
  <si>
    <t xml:space="preserve">1707020</t>
  </si>
  <si>
    <t xml:space="preserve">1134171201721</t>
  </si>
  <si>
    <t xml:space="preserve">77.58</t>
  </si>
  <si>
    <t xml:space="preserve">1134171201823</t>
  </si>
  <si>
    <t xml:space="preserve">77.50</t>
  </si>
  <si>
    <t xml:space="preserve">1134171201708</t>
  </si>
  <si>
    <t xml:space="preserve">75.98</t>
  </si>
  <si>
    <t xml:space="preserve">1134171201802</t>
  </si>
  <si>
    <t xml:space="preserve">1707021</t>
  </si>
  <si>
    <t xml:space="preserve">1134171201828</t>
  </si>
  <si>
    <t xml:space="preserve">76.50</t>
  </si>
  <si>
    <t xml:space="preserve">1134171201913</t>
  </si>
  <si>
    <t xml:space="preserve">76.96</t>
  </si>
  <si>
    <t xml:space="preserve">1134171201918</t>
  </si>
  <si>
    <t xml:space="preserve">安徽省祁门县公证处</t>
  </si>
  <si>
    <t xml:space="preserve">1707022</t>
  </si>
  <si>
    <t xml:space="preserve">1134171202007</t>
  </si>
  <si>
    <t xml:space="preserve">1134171202001</t>
  </si>
  <si>
    <t xml:space="preserve">1134171202005</t>
  </si>
  <si>
    <t xml:space="preserve">祁门县交通运输综合行政执法大队</t>
  </si>
  <si>
    <t xml:space="preserve">1707023</t>
  </si>
  <si>
    <t xml:space="preserve">1134171202013</t>
  </si>
  <si>
    <t xml:space="preserve">1134171202101</t>
  </si>
  <si>
    <t xml:space="preserve">1134171202014</t>
  </si>
  <si>
    <t xml:space="preserve">祁门县水利水电建设管理总站</t>
  </si>
  <si>
    <t xml:space="preserve">1707024</t>
  </si>
  <si>
    <t xml:space="preserve">1134171202202</t>
  </si>
  <si>
    <t xml:space="preserve">1134171202130</t>
  </si>
  <si>
    <t xml:space="preserve">1134171202129</t>
  </si>
  <si>
    <t xml:space="preserve">祁门县农业综合行政执法大队</t>
  </si>
  <si>
    <t xml:space="preserve">1707025</t>
  </si>
  <si>
    <t xml:space="preserve">1134171202308</t>
  </si>
  <si>
    <t xml:space="preserve">83.34</t>
  </si>
  <si>
    <t xml:space="preserve">1134171202210</t>
  </si>
  <si>
    <t xml:space="preserve">83.48</t>
  </si>
  <si>
    <t xml:space="preserve">1134171202325</t>
  </si>
  <si>
    <t xml:space="preserve">80.68</t>
  </si>
  <si>
    <t xml:space="preserve">祁门县不动产登记中心</t>
  </si>
  <si>
    <t xml:space="preserve">1707026</t>
  </si>
  <si>
    <t xml:space="preserve">1134171202418</t>
  </si>
  <si>
    <t xml:space="preserve">1134171202403</t>
  </si>
  <si>
    <t xml:space="preserve">祁门县土地勘测所</t>
  </si>
  <si>
    <t xml:space="preserve">1707027</t>
  </si>
  <si>
    <t xml:space="preserve">1134171202428</t>
  </si>
  <si>
    <t xml:space="preserve">1134171202422</t>
  </si>
  <si>
    <t xml:space="preserve">1134171202501</t>
  </si>
  <si>
    <t xml:space="preserve">祁门县城市管理综合行政执法大队</t>
  </si>
  <si>
    <t xml:space="preserve">1707028</t>
  </si>
  <si>
    <t xml:space="preserve">1134171202517</t>
  </si>
  <si>
    <t xml:space="preserve">1134171202511</t>
  </si>
  <si>
    <t xml:space="preserve">1134171202507</t>
  </si>
  <si>
    <t xml:space="preserve">1707029</t>
  </si>
  <si>
    <t xml:space="preserve">1134171202730</t>
  </si>
  <si>
    <t xml:space="preserve">1134171202805</t>
  </si>
  <si>
    <t xml:space="preserve">1134171202623</t>
  </si>
  <si>
    <t xml:space="preserve">祁门县市政园林环卫管理所</t>
  </si>
  <si>
    <t xml:space="preserve">1707030</t>
  </si>
  <si>
    <t xml:space="preserve">1134171202907</t>
  </si>
  <si>
    <t xml:space="preserve">1134171202825</t>
  </si>
  <si>
    <t xml:space="preserve">1134171202829</t>
  </si>
  <si>
    <t xml:space="preserve">祁门县融媒体中心</t>
  </si>
  <si>
    <t xml:space="preserve">1707031</t>
  </si>
  <si>
    <t xml:space="preserve">1134171202909</t>
  </si>
  <si>
    <t xml:space="preserve">1134171202920</t>
  </si>
  <si>
    <t xml:space="preserve">1134171203003</t>
  </si>
  <si>
    <t xml:space="preserve">1707032</t>
  </si>
  <si>
    <t xml:space="preserve">1134171203018</t>
  </si>
  <si>
    <t xml:space="preserve">1134171203124</t>
  </si>
  <si>
    <t xml:space="preserve">1134171203114</t>
  </si>
  <si>
    <t xml:space="preserve">祁门县平里镇综合行政执法队</t>
  </si>
  <si>
    <t xml:space="preserve">1707033</t>
  </si>
  <si>
    <t xml:space="preserve">1134171203203</t>
  </si>
  <si>
    <t xml:space="preserve">82.72</t>
  </si>
  <si>
    <t xml:space="preserve">1134171203130</t>
  </si>
  <si>
    <t xml:space="preserve">82.40</t>
  </si>
  <si>
    <t xml:space="preserve">祁门县闪里平安法治和综合行政执法中心</t>
  </si>
  <si>
    <t xml:space="preserve">1707034</t>
  </si>
  <si>
    <t xml:space="preserve">1134171203217</t>
  </si>
  <si>
    <t xml:space="preserve">82.22</t>
  </si>
  <si>
    <t xml:space="preserve">1134171203213</t>
  </si>
  <si>
    <t xml:space="preserve">1134171203214</t>
  </si>
  <si>
    <t xml:space="preserve">70.48</t>
  </si>
  <si>
    <t xml:space="preserve">祁门县历口镇为民服务中心</t>
  </si>
  <si>
    <t xml:space="preserve">1707035</t>
  </si>
  <si>
    <t xml:space="preserve">1134171203221</t>
  </si>
  <si>
    <t xml:space="preserve">82.92</t>
  </si>
  <si>
    <t xml:space="preserve">1134171203225</t>
  </si>
  <si>
    <t xml:space="preserve">78.58</t>
  </si>
  <si>
    <t xml:space="preserve">1134171203223</t>
  </si>
  <si>
    <t xml:space="preserve">77.56</t>
  </si>
  <si>
    <t xml:space="preserve">祁门县乡镇为民服务中心</t>
  </si>
  <si>
    <t xml:space="preserve">1707036</t>
  </si>
  <si>
    <t xml:space="preserve">1134171203916</t>
  </si>
  <si>
    <t xml:space="preserve">84.68</t>
  </si>
  <si>
    <t xml:space="preserve">1134171203816</t>
  </si>
  <si>
    <t xml:space="preserve">85.74</t>
  </si>
  <si>
    <t xml:space="preserve">1134171203803</t>
  </si>
  <si>
    <t xml:space="preserve">81.22</t>
  </si>
  <si>
    <t xml:space="preserve">1134171203318</t>
  </si>
  <si>
    <t xml:space="preserve">82.26</t>
  </si>
  <si>
    <t xml:space="preserve">1134171203412</t>
  </si>
  <si>
    <t xml:space="preserve">79.82</t>
  </si>
  <si>
    <t xml:space="preserve">1134171203530</t>
  </si>
  <si>
    <t xml:space="preserve">81.18</t>
  </si>
  <si>
    <t xml:space="preserve">1134171203517</t>
  </si>
  <si>
    <t xml:space="preserve">81.02</t>
  </si>
  <si>
    <t xml:space="preserve">1134171203808</t>
  </si>
  <si>
    <t xml:space="preserve">77.62</t>
  </si>
  <si>
    <t xml:space="preserve">1134171203926</t>
  </si>
  <si>
    <t xml:space="preserve">76.66</t>
  </si>
  <si>
    <t xml:space="preserve">1134171203828</t>
  </si>
  <si>
    <t xml:space="preserve">75.5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-* #,##0_-;\-* #,##0_-;_-* \-_-;_-@_-"/>
    <numFmt numFmtId="170" formatCode="#,##0;\(#,##0\)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\\#,##0;&quot;\\-&quot;#,##0"/>
    <numFmt numFmtId="188" formatCode="0.0%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#,##0.00_);#,##0.00\)"/>
    <numFmt numFmtId="198" formatCode="0.00000&quot;  &quot;"/>
    <numFmt numFmtId="199" formatCode="0"/>
    <numFmt numFmtId="200" formatCode="yy\.mm\.dd"/>
    <numFmt numFmtId="201" formatCode="\\#,##0.00;[RED]&quot;\-&quot;#,##0.00"/>
    <numFmt numFmtId="202" formatCode="\\#,##0;[RED]&quot;\-&quot;#,##0"/>
    <numFmt numFmtId="203" formatCode="_-\$* #,##0_-;&quot;-$&quot;* #,##0_-;_-\$* \-_-;_-@_-"/>
    <numFmt numFmtId="204" formatCode="_-\$* #,##0.00_-;&quot;-$&quot;* #,##0.00_-;_-\$* \-??_-;_-@_-"/>
    <numFmt numFmtId="205" formatCode="\\#,##0;[RED]&quot;\\-&quot;#,##0"/>
    <numFmt numFmtId="206" formatCode="\\#,##0.00;[RED]&quot;\\\\\\-&quot;#,##0.00"/>
    <numFmt numFmtId="207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 Narrow"/>
      <family val="2"/>
    </font>
    <font>
      <b val="true"/>
      <sz val="13.5"/>
      <name val="宋体"/>
      <family val="0"/>
      <charset val="134"/>
    </font>
    <font>
      <b val="true"/>
      <sz val="13.5"/>
      <name val="Noto Sans"/>
      <family val="2"/>
    </font>
    <font>
      <b val="true"/>
      <sz val="12"/>
      <name val="方正仿宋_GBK"/>
      <family val="0"/>
      <charset val="134"/>
    </font>
    <font>
      <b val="true"/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0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" fillId="0" borderId="6" applyFont="true" applyBorder="true" applyAlignment="true" applyProtection="false">
      <alignment horizontal="center" vertical="bottom" textRotation="0" wrapText="false" indent="0" shrinkToFit="false"/>
    </xf>
    <xf numFmtId="200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2" fillId="26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164" fontId="46" fillId="16" borderId="14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164" fontId="52" fillId="0" borderId="17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8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" xfId="22"/>
    <cellStyle name="&#10;mouse.drv=lm" xfId="23"/>
    <cellStyle name="20% - 强调文字颜色 1 2" xfId="24"/>
    <cellStyle name="20% - 强调文字颜色 1 2 2" xfId="25"/>
    <cellStyle name="20% - 强调文字颜色 1 2 3" xfId="26"/>
    <cellStyle name="20% - 强调文字颜色 2 2" xfId="27"/>
    <cellStyle name="20% - 强调文字颜色 2 2 2" xfId="28"/>
    <cellStyle name="20% - 强调文字颜色 2 2 3" xfId="29"/>
    <cellStyle name="20% - 强调文字颜色 3 2" xfId="30"/>
    <cellStyle name="20% - 强调文字颜色 3 2 2" xfId="31"/>
    <cellStyle name="20% - 强调文字颜色 3 2 3" xfId="32"/>
    <cellStyle name="20% - 强调文字颜色 4 2" xfId="33"/>
    <cellStyle name="20% - 强调文字颜色 4 2 2" xfId="34"/>
    <cellStyle name="20% - 强调文字颜色 4 2 3" xfId="35"/>
    <cellStyle name="20% - 强调文字颜色 5 2" xfId="36"/>
    <cellStyle name="20% - 强调文字颜色 5 2 2" xfId="37"/>
    <cellStyle name="20% - 强调文字颜色 5 2 3" xfId="38"/>
    <cellStyle name="20% - 强调文字颜色 6 2" xfId="39"/>
    <cellStyle name="20% - 强调文字颜色 6 2 2" xfId="40"/>
    <cellStyle name="20% - 强调文字颜色 6 2 3" xfId="41"/>
    <cellStyle name="40% - 强调文字颜色 1 2" xfId="42"/>
    <cellStyle name="40% - 强调文字颜色 1 2 2" xfId="43"/>
    <cellStyle name="40% - 强调文字颜色 1 2 3" xfId="44"/>
    <cellStyle name="40% - 强调文字颜色 2 2" xfId="45"/>
    <cellStyle name="40% - 强调文字颜色 2 2 2" xfId="46"/>
    <cellStyle name="40% - 强调文字颜色 2 2 3" xfId="47"/>
    <cellStyle name="40% - 强调文字颜色 3 2" xfId="48"/>
    <cellStyle name="40% - 强调文字颜色 3 2 2" xfId="49"/>
    <cellStyle name="40% - 强调文字颜色 3 2 3" xfId="50"/>
    <cellStyle name="40% - 强调文字颜色 4 2" xfId="51"/>
    <cellStyle name="40% - 强调文字颜色 4 2 2" xfId="52"/>
    <cellStyle name="40% - 强调文字颜色 4 2 3" xfId="53"/>
    <cellStyle name="40% - 强调文字颜色 5 2" xfId="54"/>
    <cellStyle name="40% - 强调文字颜色 5 2 2" xfId="55"/>
    <cellStyle name="40% - 强调文字颜色 5 2 3" xfId="56"/>
    <cellStyle name="40% - 强调文字颜色 6 2" xfId="57"/>
    <cellStyle name="40% - 强调文字颜色 6 2 2" xfId="58"/>
    <cellStyle name="40% - 强调文字颜色 6 2 3" xfId="59"/>
    <cellStyle name="60% - 强调文字颜色 1 2" xfId="60"/>
    <cellStyle name="60% - 强调文字颜色 1 2 2" xfId="61"/>
    <cellStyle name="60% - 强调文字颜色 1 2 3" xfId="62"/>
    <cellStyle name="60% - 强调文字颜色 2 2" xfId="63"/>
    <cellStyle name="60% - 强调文字颜色 2 2 2" xfId="64"/>
    <cellStyle name="60% - 强调文字颜色 2 2 3" xfId="65"/>
    <cellStyle name="60% - 强调文字颜色 3 2" xfId="66"/>
    <cellStyle name="60% - 强调文字颜色 3 2 2" xfId="67"/>
    <cellStyle name="60% - 强调文字颜色 3 2 3" xfId="68"/>
    <cellStyle name="60% - 强调文字颜色 4 2" xfId="69"/>
    <cellStyle name="60% - 强调文字颜色 4 2 2" xfId="70"/>
    <cellStyle name="60% - 强调文字颜色 4 2 3" xfId="71"/>
    <cellStyle name="60% - 强调文字颜色 5 2" xfId="72"/>
    <cellStyle name="60% - 强调文字颜色 5 2 2" xfId="73"/>
    <cellStyle name="60% - 强调文字颜色 5 2 3" xfId="74"/>
    <cellStyle name="60% - 强调文字颜色 6 2" xfId="75"/>
    <cellStyle name="60% - 强调文字颜色 6 2 2" xfId="76"/>
    <cellStyle name="60% - 强调文字颜色 6 2 3" xfId="77"/>
    <cellStyle name="6mal" xfId="78"/>
    <cellStyle name="_Book1" xfId="79"/>
    <cellStyle name="_Book1_1" xfId="80"/>
    <cellStyle name="_Book1_2" xfId="81"/>
    <cellStyle name="_ET_STYLE_NoName_00_" xfId="82"/>
    <cellStyle name="args.style" xfId="83"/>
    <cellStyle name="Black" xfId="84"/>
    <cellStyle name="Border" xfId="85"/>
    <cellStyle name="Calc Currency (0)" xfId="86"/>
    <cellStyle name="ColLevel_0" xfId="87"/>
    <cellStyle name="Comma [0]_!!!GO" xfId="88"/>
    <cellStyle name="comma zerodec" xfId="89"/>
    <cellStyle name="Comma_!!!GO" xfId="90"/>
    <cellStyle name="Currency [0]_!!!GO" xfId="91"/>
    <cellStyle name="Currency1" xfId="92"/>
    <cellStyle name="Currency_!!!GO" xfId="93"/>
    <cellStyle name="Date" xfId="94"/>
    <cellStyle name="Dezimal [0]_laroux" xfId="95"/>
    <cellStyle name="Dezimal_laroux" xfId="96"/>
    <cellStyle name="Dollar (zero dec)" xfId="97"/>
    <cellStyle name="Euro" xfId="98"/>
    <cellStyle name="Euro 2" xfId="99"/>
    <cellStyle name="Followed Hyperlink_AheadBehind.xls Chart 23" xfId="100"/>
    <cellStyle name="Grey" xfId="101"/>
    <cellStyle name="Header1" xfId="102"/>
    <cellStyle name="Header2" xfId="103"/>
    <cellStyle name="Hyperlink_AheadBehind.xls Chart 23" xfId="104"/>
    <cellStyle name="Input [yellow]" xfId="105"/>
    <cellStyle name="Input Cells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w Times Roman" xfId="116"/>
    <cellStyle name="no dec" xfId="117"/>
    <cellStyle name="Non défini" xfId="118"/>
    <cellStyle name="Normal - Style1" xfId="119"/>
    <cellStyle name="Normal - Style1 2" xfId="120"/>
    <cellStyle name="Normal - Style1 3" xfId="121"/>
    <cellStyle name="Normal - Style1_Book1" xfId="122"/>
    <cellStyle name="Normal_ SG&amp;A Bridge 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ed" xfId="134"/>
    <cellStyle name="row_def_array" xfId="135"/>
    <cellStyle name="RowLevel_0" xfId="136"/>
    <cellStyle name="sstot" xfId="137"/>
    <cellStyle name="Standard_AREAS" xfId="138"/>
    <cellStyle name="t" xfId="139"/>
    <cellStyle name="t_HVAC Equipment (3)" xfId="140"/>
    <cellStyle name="Tusental (0)_pldt" xfId="141"/>
    <cellStyle name="Tusental_pldt" xfId="142"/>
    <cellStyle name="Valuta (0)_pldt" xfId="143"/>
    <cellStyle name="Valuta_pldt" xfId="144"/>
    <cellStyle name="一般_SGV" xfId="145"/>
    <cellStyle name="借出原因" xfId="146"/>
    <cellStyle name="分级显示列_1_Book1" xfId="147"/>
    <cellStyle name="分级显示行_1_Book1" xfId="148"/>
    <cellStyle name="千位[0]_ 方正PC" xfId="149"/>
    <cellStyle name="千位_ 方正PC" xfId="150"/>
    <cellStyle name="千位分隔 2" xfId="151"/>
    <cellStyle name="千位分隔 2 2" xfId="152"/>
    <cellStyle name="千位分隔 3" xfId="153"/>
    <cellStyle name="千位分隔 3 2" xfId="154"/>
    <cellStyle name="千位分隔 4" xfId="155"/>
    <cellStyle name="千位分隔 5" xfId="156"/>
    <cellStyle name="千位分隔 6" xfId="157"/>
    <cellStyle name="千位分隔[0] 2" xfId="158"/>
    <cellStyle name="千分位[0]_ 白土" xfId="159"/>
    <cellStyle name="千分位_ 白土" xfId="160"/>
    <cellStyle name="商品名称" xfId="161"/>
    <cellStyle name="好 2" xfId="162"/>
    <cellStyle name="好 2 2" xfId="163"/>
    <cellStyle name="好 2 3" xfId="164"/>
    <cellStyle name="好_Book1" xfId="165"/>
    <cellStyle name="寘嬫愗傝 [0.00]_PRODUCT DETAIL Q1" xfId="166"/>
    <cellStyle name="寘嬫愗傝_PRODUCT DETAIL Q1" xfId="167"/>
    <cellStyle name="差 2" xfId="168"/>
    <cellStyle name="差 2 2" xfId="169"/>
    <cellStyle name="差 2 3" xfId="170"/>
    <cellStyle name="差_Book1" xfId="171"/>
    <cellStyle name="常规 2" xfId="172"/>
    <cellStyle name="常规 2 2" xfId="173"/>
    <cellStyle name="常规 2 3" xfId="174"/>
    <cellStyle name="常规 2 4" xfId="175"/>
    <cellStyle name="常规 2_Book1" xfId="176"/>
    <cellStyle name="常规 3" xfId="177"/>
    <cellStyle name="常规 3 2" xfId="178"/>
    <cellStyle name="常规 3 2 2" xfId="179"/>
    <cellStyle name="常规 3 2 3" xfId="180"/>
    <cellStyle name="常规 3 3" xfId="181"/>
    <cellStyle name="常规 3 4" xfId="182"/>
    <cellStyle name="常规 3_Book1" xfId="183"/>
    <cellStyle name="常规 4" xfId="184"/>
    <cellStyle name="常规 5" xfId="185"/>
    <cellStyle name="常规 6" xfId="186"/>
    <cellStyle name="常规 7" xfId="187"/>
    <cellStyle name="常规 8" xfId="188"/>
    <cellStyle name="常规 8 2" xfId="189"/>
    <cellStyle name="常规 8 3" xfId="190"/>
    <cellStyle name="强调文字颜色 1 2" xfId="191"/>
    <cellStyle name="强调文字颜色 1 2 2" xfId="192"/>
    <cellStyle name="强调文字颜色 1 2 3" xfId="193"/>
    <cellStyle name="强调文字颜色 2 2" xfId="194"/>
    <cellStyle name="强调文字颜色 2 2 2" xfId="195"/>
    <cellStyle name="强调文字颜色 2 2 3" xfId="196"/>
    <cellStyle name="强调文字颜色 3 2" xfId="197"/>
    <cellStyle name="强调文字颜色 3 2 2" xfId="198"/>
    <cellStyle name="强调文字颜色 3 2 3" xfId="199"/>
    <cellStyle name="强调文字颜色 4 2" xfId="200"/>
    <cellStyle name="强调文字颜色 4 2 2" xfId="201"/>
    <cellStyle name="强调文字颜色 4 2 3" xfId="202"/>
    <cellStyle name="强调文字颜色 5 2" xfId="203"/>
    <cellStyle name="强调文字颜色 5 2 2" xfId="204"/>
    <cellStyle name="强调文字颜色 5 2 3" xfId="205"/>
    <cellStyle name="强调文字颜色 6 2" xfId="206"/>
    <cellStyle name="强调文字颜色 6 2 2" xfId="207"/>
    <cellStyle name="强调文字颜色 6 2 3" xfId="208"/>
    <cellStyle name="捠壿 [0.00]_PRODUCT DETAIL Q1" xfId="209"/>
    <cellStyle name="捠壿_PRODUCT DETAIL Q1" xfId="210"/>
    <cellStyle name="数量" xfId="211"/>
    <cellStyle name="日期" xfId="212"/>
    <cellStyle name="昗弨_BOOKSHIP" xfId="213"/>
    <cellStyle name="普通_ 白土" xfId="214"/>
    <cellStyle name="标题 1 2" xfId="215"/>
    <cellStyle name="标题 1 2 2" xfId="216"/>
    <cellStyle name="标题 1 2 3" xfId="217"/>
    <cellStyle name="标题 2 2" xfId="218"/>
    <cellStyle name="标题 2 2 2" xfId="219"/>
    <cellStyle name="标题 2 2 3" xfId="220"/>
    <cellStyle name="标题 3 2" xfId="221"/>
    <cellStyle name="标题 3 2 2" xfId="222"/>
    <cellStyle name="标题 3 2 3" xfId="223"/>
    <cellStyle name="标题 4 2" xfId="224"/>
    <cellStyle name="标题 4 2 2" xfId="225"/>
    <cellStyle name="标题 4 2 3" xfId="226"/>
    <cellStyle name="标题 5" xfId="227"/>
    <cellStyle name="标题 5 2" xfId="228"/>
    <cellStyle name="标题 5 3" xfId="229"/>
    <cellStyle name="标题1" xfId="230"/>
    <cellStyle name="样式 1" xfId="231"/>
    <cellStyle name="检查单元格 2" xfId="232"/>
    <cellStyle name="检查单元格 2 2" xfId="233"/>
    <cellStyle name="检查单元格 2 3" xfId="234"/>
    <cellStyle name="汇总 2" xfId="235"/>
    <cellStyle name="汇总 2 2" xfId="236"/>
    <cellStyle name="汇总 2 3" xfId="237"/>
    <cellStyle name="注释 2" xfId="238"/>
    <cellStyle name="烹拳 [0]_1202" xfId="239"/>
    <cellStyle name="烹拳_1202" xfId="240"/>
    <cellStyle name="百分比 2" xfId="241"/>
    <cellStyle name="编号" xfId="242"/>
    <cellStyle name="解释性文本 2" xfId="243"/>
    <cellStyle name="解释性文本 2 2" xfId="244"/>
    <cellStyle name="解释性文本 2 3" xfId="245"/>
    <cellStyle name="警告文本 2" xfId="246"/>
    <cellStyle name="警告文本 2 2" xfId="247"/>
    <cellStyle name="警告文本 2 3" xfId="248"/>
    <cellStyle name="计算 2" xfId="249"/>
    <cellStyle name="计算 2 2" xfId="250"/>
    <cellStyle name="计算 2 3" xfId="251"/>
    <cellStyle name="貨幣 [0]_SGV" xfId="252"/>
    <cellStyle name="貨幣_SGV" xfId="253"/>
    <cellStyle name="资产" xfId="254"/>
    <cellStyle name="超级链接" xfId="255"/>
    <cellStyle name="超级链接 2" xfId="256"/>
    <cellStyle name="超级链接 2 2" xfId="257"/>
    <cellStyle name="超级链接 2 3" xfId="258"/>
    <cellStyle name="超级链接 3" xfId="259"/>
    <cellStyle name="超级链接 4" xfId="260"/>
    <cellStyle name="超级链接_Book1" xfId="261"/>
    <cellStyle name="超链接 2" xfId="262"/>
    <cellStyle name="超链接 2 2" xfId="263"/>
    <cellStyle name="超链接 2 3" xfId="264"/>
    <cellStyle name="输入 2" xfId="265"/>
    <cellStyle name="输入 2 2" xfId="266"/>
    <cellStyle name="输入 2 3" xfId="267"/>
    <cellStyle name="输出 2" xfId="268"/>
    <cellStyle name="输出 2 2" xfId="269"/>
    <cellStyle name="输出 2 3" xfId="270"/>
    <cellStyle name="适中 2" xfId="271"/>
    <cellStyle name="适中 2 2" xfId="272"/>
    <cellStyle name="适中 2 3" xfId="273"/>
    <cellStyle name="部门" xfId="274"/>
    <cellStyle name="钎霖_(沥焊何巩)岿喊牢盔拌裙" xfId="275"/>
    <cellStyle name="链接单元格 2" xfId="276"/>
    <cellStyle name="链接单元格 2 2" xfId="277"/>
    <cellStyle name="链接单元格 2 3" xfId="278"/>
    <cellStyle name="霓付 [0]_1202" xfId="279"/>
    <cellStyle name="霓付_1202" xfId="280"/>
    <cellStyle name="콤마 [0]_BOILER-CO1" xfId="281"/>
    <cellStyle name="콤마_BOILER-CO1" xfId="282"/>
    <cellStyle name="통화 [0]_BOILER-CO1" xfId="283"/>
    <cellStyle name="통화_BOILER-CO1" xfId="284"/>
    <cellStyle name="표준_0N-HANDLING " xfId="285"/>
    <cellStyle name="_laroux" xfId="286"/>
    <cellStyle name="だ_laroux" xfId="2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1.99"/>
    <col collapsed="false" customWidth="true" hidden="false" outlineLevel="0" max="3" min="3" style="0" width="9.12"/>
    <col collapsed="false" customWidth="true" hidden="false" outlineLevel="0" max="4" min="4" style="0" width="15.12"/>
    <col collapsed="false" customWidth="true" hidden="false" outlineLevel="0" max="5" min="5" style="0" width="5.99"/>
    <col collapsed="false" customWidth="true" hidden="false" outlineLevel="0" max="7" min="6" style="0" width="6.5"/>
    <col collapsed="false" customWidth="true" hidden="false" outlineLevel="0" max="8" min="8" style="0" width="7.37"/>
    <col collapsed="false" customWidth="true" hidden="false" outlineLevel="0" max="9" min="9" style="0" width="8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4" t="s">
        <v>9</v>
      </c>
    </row>
    <row r="4" customFormat="false" ht="27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7" t="n">
        <v>105.5</v>
      </c>
      <c r="F4" s="7" t="n">
        <v>98</v>
      </c>
      <c r="G4" s="7" t="n">
        <v>203.5</v>
      </c>
      <c r="H4" s="8" t="s">
        <v>13</v>
      </c>
      <c r="I4" s="9" t="n">
        <f aca="false">G4/2/1.5*0.5+H4*0.5</f>
        <v>73.5766666666667</v>
      </c>
    </row>
    <row r="5" customFormat="false" ht="27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4</v>
      </c>
      <c r="E5" s="7" t="n">
        <v>93.5</v>
      </c>
      <c r="F5" s="7" t="n">
        <v>100</v>
      </c>
      <c r="G5" s="7" t="n">
        <v>193.5</v>
      </c>
      <c r="H5" s="8" t="s">
        <v>15</v>
      </c>
      <c r="I5" s="9" t="n">
        <f aca="false">G5/2/1.5*0.5+H5*0.5</f>
        <v>71.83</v>
      </c>
    </row>
    <row r="6" customFormat="false" ht="27" hidden="false" customHeight="true" outlineLevel="0" collapsed="false">
      <c r="A6" s="5" t="n">
        <v>3</v>
      </c>
      <c r="B6" s="6" t="s">
        <v>10</v>
      </c>
      <c r="C6" s="10" t="s">
        <v>11</v>
      </c>
      <c r="D6" s="10" t="s">
        <v>16</v>
      </c>
      <c r="E6" s="10" t="n">
        <v>92.5</v>
      </c>
      <c r="F6" s="10" t="n">
        <v>98</v>
      </c>
      <c r="G6" s="10" t="n">
        <v>190.5</v>
      </c>
      <c r="H6" s="8" t="s">
        <v>17</v>
      </c>
      <c r="I6" s="9" t="n">
        <f aca="false">G6/2/1.5*0.5+H6*0.5</f>
        <v>68.27</v>
      </c>
    </row>
    <row r="7" customFormat="false" ht="27" hidden="false" customHeight="true" outlineLevel="0" collapsed="false">
      <c r="A7" s="5" t="n">
        <v>4</v>
      </c>
      <c r="B7" s="6" t="s">
        <v>10</v>
      </c>
      <c r="C7" s="7" t="s">
        <v>18</v>
      </c>
      <c r="D7" s="7" t="s">
        <v>19</v>
      </c>
      <c r="E7" s="7" t="n">
        <v>88</v>
      </c>
      <c r="F7" s="7" t="n">
        <v>65.5</v>
      </c>
      <c r="G7" s="7" t="n">
        <v>153.5</v>
      </c>
      <c r="H7" s="8" t="s">
        <v>20</v>
      </c>
      <c r="I7" s="9" t="n">
        <f aca="false">G7/2/1.5*0.5+H7*0.5</f>
        <v>64.3533333333333</v>
      </c>
    </row>
    <row r="8" customFormat="false" ht="27" hidden="false" customHeight="true" outlineLevel="0" collapsed="false">
      <c r="A8" s="5" t="n">
        <v>5</v>
      </c>
      <c r="B8" s="6" t="s">
        <v>10</v>
      </c>
      <c r="C8" s="7" t="s">
        <v>21</v>
      </c>
      <c r="D8" s="7" t="s">
        <v>22</v>
      </c>
      <c r="E8" s="7" t="n">
        <v>110.5</v>
      </c>
      <c r="F8" s="7" t="n">
        <v>110</v>
      </c>
      <c r="G8" s="7" t="n">
        <v>220.5</v>
      </c>
      <c r="H8" s="8" t="s">
        <v>23</v>
      </c>
      <c r="I8" s="9" t="n">
        <f aca="false">G8/2/1.5*0.5+H8*0.5</f>
        <v>76.77</v>
      </c>
    </row>
    <row r="9" customFormat="false" ht="27" hidden="false" customHeight="true" outlineLevel="0" collapsed="false">
      <c r="A9" s="5" t="n">
        <v>6</v>
      </c>
      <c r="B9" s="6" t="s">
        <v>10</v>
      </c>
      <c r="C9" s="7" t="s">
        <v>21</v>
      </c>
      <c r="D9" s="7" t="s">
        <v>24</v>
      </c>
      <c r="E9" s="7" t="n">
        <v>113.5</v>
      </c>
      <c r="F9" s="7" t="n">
        <v>83.5</v>
      </c>
      <c r="G9" s="7" t="n">
        <v>197</v>
      </c>
      <c r="H9" s="8" t="s">
        <v>25</v>
      </c>
      <c r="I9" s="9" t="n">
        <f aca="false">G9/2/1.5*0.5+H9*0.5</f>
        <v>70.8333333333333</v>
      </c>
    </row>
    <row r="10" customFormat="false" ht="27" hidden="false" customHeight="true" outlineLevel="0" collapsed="false">
      <c r="A10" s="5" t="n">
        <v>7</v>
      </c>
      <c r="B10" s="6" t="s">
        <v>10</v>
      </c>
      <c r="C10" s="7" t="s">
        <v>21</v>
      </c>
      <c r="D10" s="7" t="s">
        <v>26</v>
      </c>
      <c r="E10" s="7" t="n">
        <v>113.5</v>
      </c>
      <c r="F10" s="7" t="n">
        <v>79</v>
      </c>
      <c r="G10" s="7" t="n">
        <v>192.5</v>
      </c>
      <c r="H10" s="8" t="s">
        <v>27</v>
      </c>
      <c r="I10" s="9" t="n">
        <f aca="false">G10/2/1.5*0.5+H10*0.5</f>
        <v>69.7333333333333</v>
      </c>
    </row>
    <row r="11" customFormat="false" ht="27" hidden="false" customHeight="true" outlineLevel="0" collapsed="false">
      <c r="A11" s="5" t="n">
        <v>8</v>
      </c>
      <c r="B11" s="11" t="s">
        <v>28</v>
      </c>
      <c r="C11" s="7" t="s">
        <v>29</v>
      </c>
      <c r="D11" s="7" t="s">
        <v>30</v>
      </c>
      <c r="E11" s="7" t="n">
        <v>124.5</v>
      </c>
      <c r="F11" s="7" t="n">
        <v>89</v>
      </c>
      <c r="G11" s="7" t="n">
        <v>213.5</v>
      </c>
      <c r="H11" s="8" t="s">
        <v>31</v>
      </c>
      <c r="I11" s="9" t="n">
        <f aca="false">G11/2/1.5*0.5+H11*0.5</f>
        <v>75.9833333333333</v>
      </c>
    </row>
    <row r="12" customFormat="false" ht="27" hidden="false" customHeight="true" outlineLevel="0" collapsed="false">
      <c r="A12" s="5" t="n">
        <v>9</v>
      </c>
      <c r="B12" s="11" t="s">
        <v>28</v>
      </c>
      <c r="C12" s="7" t="s">
        <v>29</v>
      </c>
      <c r="D12" s="7" t="s">
        <v>32</v>
      </c>
      <c r="E12" s="7" t="n">
        <v>108.5</v>
      </c>
      <c r="F12" s="7" t="n">
        <v>90</v>
      </c>
      <c r="G12" s="7" t="n">
        <v>198.5</v>
      </c>
      <c r="H12" s="8" t="s">
        <v>33</v>
      </c>
      <c r="I12" s="9" t="n">
        <f aca="false">G12/2/1.5*0.5+H12*0.5</f>
        <v>72.9633333333333</v>
      </c>
    </row>
    <row r="13" customFormat="false" ht="27" hidden="false" customHeight="true" outlineLevel="0" collapsed="false">
      <c r="A13" s="5" t="n">
        <v>10</v>
      </c>
      <c r="B13" s="11" t="s">
        <v>28</v>
      </c>
      <c r="C13" s="7" t="s">
        <v>29</v>
      </c>
      <c r="D13" s="7" t="s">
        <v>34</v>
      </c>
      <c r="E13" s="7" t="n">
        <v>109</v>
      </c>
      <c r="F13" s="7" t="n">
        <v>88.5</v>
      </c>
      <c r="G13" s="7" t="n">
        <v>197.5</v>
      </c>
      <c r="H13" s="12" t="s">
        <v>35</v>
      </c>
      <c r="I13" s="9"/>
    </row>
    <row r="14" customFormat="false" ht="27" hidden="false" customHeight="true" outlineLevel="0" collapsed="false">
      <c r="A14" s="5" t="n">
        <v>11</v>
      </c>
      <c r="B14" s="11" t="s">
        <v>36</v>
      </c>
      <c r="C14" s="7" t="s">
        <v>37</v>
      </c>
      <c r="D14" s="7" t="s">
        <v>38</v>
      </c>
      <c r="E14" s="7" t="n">
        <v>98</v>
      </c>
      <c r="F14" s="7" t="n">
        <v>85.7</v>
      </c>
      <c r="G14" s="7" t="n">
        <v>183.7</v>
      </c>
      <c r="H14" s="8" t="s">
        <v>39</v>
      </c>
      <c r="I14" s="9" t="n">
        <f aca="false">G14/2/1.5*0.5+H14*0.5</f>
        <v>69.3266666666667</v>
      </c>
    </row>
    <row r="15" customFormat="false" ht="27" hidden="false" customHeight="true" outlineLevel="0" collapsed="false">
      <c r="A15" s="5" t="n">
        <v>12</v>
      </c>
      <c r="B15" s="11" t="s">
        <v>36</v>
      </c>
      <c r="C15" s="10" t="s">
        <v>37</v>
      </c>
      <c r="D15" s="10" t="s">
        <v>40</v>
      </c>
      <c r="E15" s="10" t="n">
        <v>94</v>
      </c>
      <c r="F15" s="10" t="n">
        <v>63.7</v>
      </c>
      <c r="G15" s="10" t="n">
        <v>157.7</v>
      </c>
      <c r="H15" s="8" t="s">
        <v>41</v>
      </c>
      <c r="I15" s="9" t="n">
        <f aca="false">G15/2/1.5*0.5+H15*0.5</f>
        <v>66.3633333333333</v>
      </c>
    </row>
    <row r="16" customFormat="false" ht="27" hidden="false" customHeight="true" outlineLevel="0" collapsed="false">
      <c r="A16" s="5" t="n">
        <v>13</v>
      </c>
      <c r="B16" s="11" t="s">
        <v>36</v>
      </c>
      <c r="C16" s="7" t="s">
        <v>42</v>
      </c>
      <c r="D16" s="7" t="s">
        <v>43</v>
      </c>
      <c r="E16" s="7" t="n">
        <v>105</v>
      </c>
      <c r="F16" s="7" t="n">
        <v>93.1</v>
      </c>
      <c r="G16" s="7" t="n">
        <v>198.1</v>
      </c>
      <c r="H16" s="8" t="s">
        <v>44</v>
      </c>
      <c r="I16" s="9" t="n">
        <f aca="false">G16/2/1.5*0.5+H16*0.5</f>
        <v>70.6166666666667</v>
      </c>
    </row>
    <row r="17" customFormat="false" ht="27" hidden="false" customHeight="true" outlineLevel="0" collapsed="false">
      <c r="A17" s="5" t="n">
        <v>14</v>
      </c>
      <c r="B17" s="11" t="s">
        <v>36</v>
      </c>
      <c r="C17" s="7" t="s">
        <v>42</v>
      </c>
      <c r="D17" s="7" t="s">
        <v>45</v>
      </c>
      <c r="E17" s="7" t="n">
        <v>83</v>
      </c>
      <c r="F17" s="7" t="n">
        <v>101.3</v>
      </c>
      <c r="G17" s="7" t="n">
        <v>184.3</v>
      </c>
      <c r="H17" s="8" t="s">
        <v>46</v>
      </c>
      <c r="I17" s="9" t="n">
        <f aca="false">G17/2/1.5*0.5+H17*0.5</f>
        <v>68.9366666666667</v>
      </c>
    </row>
    <row r="18" customFormat="false" ht="27" hidden="false" customHeight="true" outlineLevel="0" collapsed="false">
      <c r="A18" s="5" t="n">
        <v>15</v>
      </c>
      <c r="B18" s="11" t="s">
        <v>36</v>
      </c>
      <c r="C18" s="7" t="s">
        <v>42</v>
      </c>
      <c r="D18" s="7" t="s">
        <v>47</v>
      </c>
      <c r="E18" s="7" t="n">
        <v>102.5</v>
      </c>
      <c r="F18" s="7" t="n">
        <v>88.3</v>
      </c>
      <c r="G18" s="7" t="n">
        <v>190.8</v>
      </c>
      <c r="H18" s="8" t="s">
        <v>48</v>
      </c>
      <c r="I18" s="9" t="n">
        <f aca="false">G18/2/1.5*0.5+H18*0.5</f>
        <v>68.19</v>
      </c>
    </row>
    <row r="19" customFormat="false" ht="27" hidden="false" customHeight="true" outlineLevel="0" collapsed="false">
      <c r="A19" s="5" t="n">
        <v>16</v>
      </c>
      <c r="B19" s="11" t="s">
        <v>49</v>
      </c>
      <c r="C19" s="7" t="s">
        <v>50</v>
      </c>
      <c r="D19" s="7" t="s">
        <v>51</v>
      </c>
      <c r="E19" s="7" t="n">
        <v>79</v>
      </c>
      <c r="F19" s="7" t="n">
        <v>75</v>
      </c>
      <c r="G19" s="7" t="n">
        <v>154</v>
      </c>
      <c r="H19" s="8" t="s">
        <v>52</v>
      </c>
      <c r="I19" s="9" t="n">
        <f aca="false">G19/2/1.5*0.5+H19*0.5</f>
        <v>64.6266666666667</v>
      </c>
    </row>
    <row r="20" customFormat="false" ht="27" hidden="false" customHeight="true" outlineLevel="0" collapsed="false">
      <c r="A20" s="5" t="n">
        <v>17</v>
      </c>
      <c r="B20" s="11" t="s">
        <v>49</v>
      </c>
      <c r="C20" s="7" t="s">
        <v>50</v>
      </c>
      <c r="D20" s="7" t="s">
        <v>53</v>
      </c>
      <c r="E20" s="7" t="n">
        <v>91</v>
      </c>
      <c r="F20" s="7" t="n">
        <v>66.1</v>
      </c>
      <c r="G20" s="7" t="n">
        <v>157.1</v>
      </c>
      <c r="H20" s="8" t="s">
        <v>54</v>
      </c>
      <c r="I20" s="9" t="n">
        <f aca="false">G20/2/1.5*0.5+H20*0.5</f>
        <v>64.2733333333333</v>
      </c>
    </row>
    <row r="21" customFormat="false" ht="27" hidden="false" customHeight="true" outlineLevel="0" collapsed="false">
      <c r="A21" s="5" t="n">
        <v>18</v>
      </c>
      <c r="B21" s="11" t="s">
        <v>55</v>
      </c>
      <c r="C21" s="7" t="s">
        <v>56</v>
      </c>
      <c r="D21" s="7" t="s">
        <v>57</v>
      </c>
      <c r="E21" s="7" t="n">
        <v>84.5</v>
      </c>
      <c r="F21" s="7" t="n">
        <v>82.6</v>
      </c>
      <c r="G21" s="7" t="n">
        <v>167.1</v>
      </c>
      <c r="H21" s="8" t="s">
        <v>58</v>
      </c>
      <c r="I21" s="9" t="n">
        <f aca="false">G21/2/1.5*0.5+H21*0.5</f>
        <v>65.44</v>
      </c>
    </row>
    <row r="22" customFormat="false" ht="27" hidden="false" customHeight="true" outlineLevel="0" collapsed="false">
      <c r="A22" s="5" t="n">
        <v>19</v>
      </c>
      <c r="B22" s="11" t="s">
        <v>55</v>
      </c>
      <c r="C22" s="7" t="s">
        <v>56</v>
      </c>
      <c r="D22" s="7" t="s">
        <v>59</v>
      </c>
      <c r="E22" s="7" t="n">
        <v>77</v>
      </c>
      <c r="F22" s="7" t="n">
        <v>77.7</v>
      </c>
      <c r="G22" s="7" t="n">
        <v>154.7</v>
      </c>
      <c r="H22" s="8" t="s">
        <v>60</v>
      </c>
      <c r="I22" s="9" t="n">
        <f aca="false">G22/2/1.5*0.5+H22*0.5</f>
        <v>64.1833333333333</v>
      </c>
    </row>
    <row r="23" customFormat="false" ht="27" hidden="false" customHeight="true" outlineLevel="0" collapsed="false">
      <c r="A23" s="5" t="n">
        <v>20</v>
      </c>
      <c r="B23" s="11" t="s">
        <v>55</v>
      </c>
      <c r="C23" s="7" t="s">
        <v>56</v>
      </c>
      <c r="D23" s="7" t="s">
        <v>61</v>
      </c>
      <c r="E23" s="7" t="n">
        <v>97</v>
      </c>
      <c r="F23" s="7" t="n">
        <v>66.2</v>
      </c>
      <c r="G23" s="7" t="n">
        <v>163.2</v>
      </c>
      <c r="H23" s="8" t="s">
        <v>62</v>
      </c>
      <c r="I23" s="9" t="n">
        <f aca="false">G23/2/1.5*0.5+H23*0.5</f>
        <v>64.12</v>
      </c>
    </row>
    <row r="24" customFormat="false" ht="27" hidden="false" customHeight="true" outlineLevel="0" collapsed="false">
      <c r="A24" s="5" t="n">
        <v>21</v>
      </c>
      <c r="B24" s="11" t="s">
        <v>55</v>
      </c>
      <c r="C24" s="7" t="s">
        <v>56</v>
      </c>
      <c r="D24" s="7" t="s">
        <v>63</v>
      </c>
      <c r="E24" s="7" t="n">
        <v>84.5</v>
      </c>
      <c r="F24" s="7" t="n">
        <v>68.1</v>
      </c>
      <c r="G24" s="7" t="n">
        <v>152.6</v>
      </c>
      <c r="H24" s="8" t="s">
        <v>64</v>
      </c>
      <c r="I24" s="9" t="n">
        <f aca="false">G24/2/1.5*0.5+H24*0.5</f>
        <v>62.7933333333333</v>
      </c>
    </row>
    <row r="25" customFormat="false" ht="27" hidden="false" customHeight="true" outlineLevel="0" collapsed="false">
      <c r="A25" s="5" t="n">
        <v>22</v>
      </c>
      <c r="B25" s="11" t="s">
        <v>55</v>
      </c>
      <c r="C25" s="7" t="s">
        <v>65</v>
      </c>
      <c r="D25" s="7" t="s">
        <v>66</v>
      </c>
      <c r="E25" s="7" t="n">
        <v>93.5</v>
      </c>
      <c r="F25" s="7" t="n">
        <v>77.3</v>
      </c>
      <c r="G25" s="7" t="n">
        <v>170.8</v>
      </c>
      <c r="H25" s="8" t="s">
        <v>67</v>
      </c>
      <c r="I25" s="9" t="n">
        <f aca="false">G25/2/1.5*0.5+H25*0.5</f>
        <v>67.9066666666667</v>
      </c>
    </row>
    <row r="26" customFormat="false" ht="27" hidden="false" customHeight="true" outlineLevel="0" collapsed="false">
      <c r="A26" s="5" t="n">
        <v>23</v>
      </c>
      <c r="B26" s="11" t="s">
        <v>55</v>
      </c>
      <c r="C26" s="7" t="s">
        <v>65</v>
      </c>
      <c r="D26" s="7" t="s">
        <v>68</v>
      </c>
      <c r="E26" s="7" t="n">
        <v>85.5</v>
      </c>
      <c r="F26" s="7" t="n">
        <v>88.4</v>
      </c>
      <c r="G26" s="7" t="n">
        <v>173.9</v>
      </c>
      <c r="H26" s="8" t="s">
        <v>69</v>
      </c>
      <c r="I26" s="9" t="n">
        <f aca="false">G26/2/1.5*0.5+H26*0.5</f>
        <v>67.2933333333333</v>
      </c>
    </row>
    <row r="27" customFormat="false" ht="27" hidden="false" customHeight="true" outlineLevel="0" collapsed="false">
      <c r="A27" s="5" t="n">
        <v>24</v>
      </c>
      <c r="B27" s="11" t="s">
        <v>55</v>
      </c>
      <c r="C27" s="7" t="s">
        <v>65</v>
      </c>
      <c r="D27" s="7" t="s">
        <v>70</v>
      </c>
      <c r="E27" s="7" t="n">
        <v>79</v>
      </c>
      <c r="F27" s="7" t="n">
        <v>80.1</v>
      </c>
      <c r="G27" s="7" t="n">
        <v>159.1</v>
      </c>
      <c r="H27" s="8" t="s">
        <v>71</v>
      </c>
      <c r="I27" s="9" t="n">
        <f aca="false">G27/2/1.5*0.5+H27*0.5</f>
        <v>63.6066666666667</v>
      </c>
    </row>
    <row r="28" customFormat="false" ht="27" hidden="false" customHeight="true" outlineLevel="0" collapsed="false">
      <c r="A28" s="5" t="n">
        <v>25</v>
      </c>
      <c r="B28" s="11" t="s">
        <v>55</v>
      </c>
      <c r="C28" s="7" t="s">
        <v>72</v>
      </c>
      <c r="D28" s="7" t="s">
        <v>73</v>
      </c>
      <c r="E28" s="7" t="n">
        <v>90.5</v>
      </c>
      <c r="F28" s="7" t="n">
        <v>81.5</v>
      </c>
      <c r="G28" s="7" t="n">
        <v>172</v>
      </c>
      <c r="H28" s="8" t="s">
        <v>44</v>
      </c>
      <c r="I28" s="9" t="n">
        <f aca="false">G28/2/1.5*0.5+H28*0.5</f>
        <v>66.2666666666667</v>
      </c>
    </row>
    <row r="29" customFormat="false" ht="27" hidden="false" customHeight="true" outlineLevel="0" collapsed="false">
      <c r="A29" s="5" t="n">
        <v>26</v>
      </c>
      <c r="B29" s="11" t="s">
        <v>55</v>
      </c>
      <c r="C29" s="7" t="s">
        <v>72</v>
      </c>
      <c r="D29" s="7" t="s">
        <v>74</v>
      </c>
      <c r="E29" s="7" t="n">
        <v>67.5</v>
      </c>
      <c r="F29" s="7" t="n">
        <v>92.7</v>
      </c>
      <c r="G29" s="7" t="n">
        <v>160.2</v>
      </c>
      <c r="H29" s="8" t="s">
        <v>69</v>
      </c>
      <c r="I29" s="9" t="n">
        <f aca="false">G29/2/1.5*0.5+H29*0.5</f>
        <v>65.01</v>
      </c>
    </row>
    <row r="30" customFormat="false" ht="27" hidden="false" customHeight="true" outlineLevel="0" collapsed="false">
      <c r="A30" s="5" t="n">
        <v>27</v>
      </c>
      <c r="B30" s="11" t="s">
        <v>55</v>
      </c>
      <c r="C30" s="7" t="s">
        <v>72</v>
      </c>
      <c r="D30" s="7" t="s">
        <v>75</v>
      </c>
      <c r="E30" s="7" t="n">
        <v>83.5</v>
      </c>
      <c r="F30" s="7" t="n">
        <v>69.9</v>
      </c>
      <c r="G30" s="7" t="n">
        <v>153.4</v>
      </c>
      <c r="H30" s="8" t="s">
        <v>76</v>
      </c>
      <c r="I30" s="9" t="n">
        <f aca="false">G30/2/1.5*0.5+H30*0.5</f>
        <v>63.7366666666667</v>
      </c>
    </row>
    <row r="31" customFormat="false" ht="27" hidden="false" customHeight="true" outlineLevel="0" collapsed="false">
      <c r="A31" s="5" t="n">
        <v>28</v>
      </c>
      <c r="B31" s="11" t="s">
        <v>55</v>
      </c>
      <c r="C31" s="7" t="s">
        <v>72</v>
      </c>
      <c r="D31" s="7" t="s">
        <v>77</v>
      </c>
      <c r="E31" s="7" t="n">
        <v>74.5</v>
      </c>
      <c r="F31" s="7" t="n">
        <v>86.5</v>
      </c>
      <c r="G31" s="7" t="n">
        <v>161</v>
      </c>
      <c r="H31" s="8" t="s">
        <v>78</v>
      </c>
      <c r="I31" s="9" t="n">
        <f aca="false">G31/2/1.5*0.5+H31*0.5</f>
        <v>63.2533333333333</v>
      </c>
    </row>
    <row r="32" customFormat="false" ht="27" hidden="false" customHeight="true" outlineLevel="0" collapsed="false">
      <c r="A32" s="5" t="n">
        <v>29</v>
      </c>
      <c r="B32" s="11" t="s">
        <v>55</v>
      </c>
      <c r="C32" s="7" t="s">
        <v>72</v>
      </c>
      <c r="D32" s="7" t="s">
        <v>79</v>
      </c>
      <c r="E32" s="7" t="n">
        <v>82</v>
      </c>
      <c r="F32" s="7" t="n">
        <v>71.2</v>
      </c>
      <c r="G32" s="7" t="n">
        <v>153.2</v>
      </c>
      <c r="H32" s="8" t="s">
        <v>80</v>
      </c>
      <c r="I32" s="9" t="n">
        <f aca="false">G32/2/1.5*0.5+H32*0.5</f>
        <v>63.0133333333333</v>
      </c>
    </row>
    <row r="33" customFormat="false" ht="27" hidden="false" customHeight="true" outlineLevel="0" collapsed="false">
      <c r="A33" s="5" t="n">
        <v>30</v>
      </c>
      <c r="B33" s="11" t="s">
        <v>55</v>
      </c>
      <c r="C33" s="7" t="s">
        <v>72</v>
      </c>
      <c r="D33" s="7" t="s">
        <v>81</v>
      </c>
      <c r="E33" s="7" t="n">
        <v>86.5</v>
      </c>
      <c r="F33" s="7" t="n">
        <v>70.3</v>
      </c>
      <c r="G33" s="7" t="n">
        <v>156.8</v>
      </c>
      <c r="H33" s="8" t="s">
        <v>82</v>
      </c>
      <c r="I33" s="9" t="n">
        <f aca="false">G33/2/1.5*0.5+H33*0.5</f>
        <v>62.7333333333333</v>
      </c>
    </row>
    <row r="34" customFormat="false" ht="27" hidden="false" customHeight="true" outlineLevel="0" collapsed="false">
      <c r="A34" s="5" t="n">
        <v>31</v>
      </c>
      <c r="B34" s="11" t="s">
        <v>83</v>
      </c>
      <c r="C34" s="7" t="s">
        <v>84</v>
      </c>
      <c r="D34" s="7" t="s">
        <v>85</v>
      </c>
      <c r="E34" s="7" t="n">
        <v>113.5</v>
      </c>
      <c r="F34" s="7" t="n">
        <v>94</v>
      </c>
      <c r="G34" s="7" t="n">
        <v>207.5</v>
      </c>
      <c r="H34" s="8" t="s">
        <v>86</v>
      </c>
      <c r="I34" s="9" t="n">
        <f aca="false">G34/2/1.5*0.5+H34*0.5</f>
        <v>74.6333333333333</v>
      </c>
    </row>
    <row r="35" customFormat="false" ht="27" hidden="false" customHeight="true" outlineLevel="0" collapsed="false">
      <c r="A35" s="5" t="n">
        <v>32</v>
      </c>
      <c r="B35" s="11" t="s">
        <v>83</v>
      </c>
      <c r="C35" s="7" t="s">
        <v>84</v>
      </c>
      <c r="D35" s="7" t="s">
        <v>87</v>
      </c>
      <c r="E35" s="7" t="n">
        <v>119</v>
      </c>
      <c r="F35" s="7" t="n">
        <v>92</v>
      </c>
      <c r="G35" s="7" t="n">
        <v>211</v>
      </c>
      <c r="H35" s="8" t="s">
        <v>88</v>
      </c>
      <c r="I35" s="9" t="n">
        <f aca="false">G35/2/1.5*0.5+H35*0.5</f>
        <v>74.2366666666667</v>
      </c>
    </row>
    <row r="36" customFormat="false" ht="27" hidden="false" customHeight="true" outlineLevel="0" collapsed="false">
      <c r="A36" s="5" t="n">
        <v>33</v>
      </c>
      <c r="B36" s="11" t="s">
        <v>83</v>
      </c>
      <c r="C36" s="10" t="s">
        <v>84</v>
      </c>
      <c r="D36" s="10" t="s">
        <v>89</v>
      </c>
      <c r="E36" s="10" t="n">
        <v>109.5</v>
      </c>
      <c r="F36" s="10" t="n">
        <v>96</v>
      </c>
      <c r="G36" s="10" t="n">
        <v>205.5</v>
      </c>
      <c r="H36" s="8" t="s">
        <v>90</v>
      </c>
      <c r="I36" s="9" t="n">
        <f aca="false">G36/2/1.5*0.5+H36*0.5</f>
        <v>71.04</v>
      </c>
    </row>
    <row r="37" customFormat="false" ht="27" hidden="false" customHeight="true" outlineLevel="0" collapsed="false">
      <c r="A37" s="5" t="n">
        <v>34</v>
      </c>
      <c r="B37" s="11" t="s">
        <v>91</v>
      </c>
      <c r="C37" s="7" t="s">
        <v>92</v>
      </c>
      <c r="D37" s="7" t="s">
        <v>93</v>
      </c>
      <c r="E37" s="7" t="n">
        <v>106</v>
      </c>
      <c r="F37" s="7" t="n">
        <v>95</v>
      </c>
      <c r="G37" s="7" t="n">
        <v>201</v>
      </c>
      <c r="H37" s="8" t="s">
        <v>94</v>
      </c>
      <c r="I37" s="9" t="n">
        <f aca="false">G37/2/1.5*0.5+H37*0.5</f>
        <v>71.21</v>
      </c>
    </row>
    <row r="38" customFormat="false" ht="27" hidden="false" customHeight="true" outlineLevel="0" collapsed="false">
      <c r="A38" s="5" t="n">
        <v>35</v>
      </c>
      <c r="B38" s="11" t="s">
        <v>91</v>
      </c>
      <c r="C38" s="7" t="s">
        <v>92</v>
      </c>
      <c r="D38" s="7" t="s">
        <v>95</v>
      </c>
      <c r="E38" s="7" t="n">
        <v>114</v>
      </c>
      <c r="F38" s="7" t="n">
        <v>109</v>
      </c>
      <c r="G38" s="7" t="n">
        <v>223</v>
      </c>
      <c r="H38" s="12" t="s">
        <v>35</v>
      </c>
      <c r="I38" s="9"/>
    </row>
    <row r="39" customFormat="false" ht="27" hidden="false" customHeight="true" outlineLevel="0" collapsed="false">
      <c r="A39" s="5" t="n">
        <v>36</v>
      </c>
      <c r="B39" s="11" t="s">
        <v>91</v>
      </c>
      <c r="C39" s="7" t="s">
        <v>96</v>
      </c>
      <c r="D39" s="7" t="s">
        <v>97</v>
      </c>
      <c r="E39" s="7" t="n">
        <v>94.5</v>
      </c>
      <c r="F39" s="7" t="n">
        <v>101</v>
      </c>
      <c r="G39" s="7" t="n">
        <v>195.5</v>
      </c>
      <c r="H39" s="8" t="s">
        <v>60</v>
      </c>
      <c r="I39" s="9" t="n">
        <f aca="false">G39/2/1.5*0.5+H39*0.5</f>
        <v>70.9833333333333</v>
      </c>
    </row>
    <row r="40" customFormat="false" ht="27" hidden="false" customHeight="true" outlineLevel="0" collapsed="false">
      <c r="A40" s="5" t="n">
        <v>37</v>
      </c>
      <c r="B40" s="11" t="s">
        <v>91</v>
      </c>
      <c r="C40" s="7" t="s">
        <v>96</v>
      </c>
      <c r="D40" s="7" t="s">
        <v>98</v>
      </c>
      <c r="E40" s="7" t="n">
        <v>103</v>
      </c>
      <c r="F40" s="7" t="n">
        <v>81</v>
      </c>
      <c r="G40" s="7" t="n">
        <v>184</v>
      </c>
      <c r="H40" s="8" t="s">
        <v>99</v>
      </c>
      <c r="I40" s="9" t="n">
        <f aca="false">G40/2/1.5*0.5+H40*0.5</f>
        <v>68.8266666666667</v>
      </c>
    </row>
    <row r="41" customFormat="false" ht="27" hidden="false" customHeight="true" outlineLevel="0" collapsed="false">
      <c r="A41" s="5" t="n">
        <v>38</v>
      </c>
      <c r="B41" s="11" t="s">
        <v>91</v>
      </c>
      <c r="C41" s="7" t="s">
        <v>96</v>
      </c>
      <c r="D41" s="7" t="s">
        <v>100</v>
      </c>
      <c r="E41" s="7" t="n">
        <v>92</v>
      </c>
      <c r="F41" s="7" t="n">
        <v>79</v>
      </c>
      <c r="G41" s="7" t="n">
        <v>171</v>
      </c>
      <c r="H41" s="8" t="s">
        <v>101</v>
      </c>
      <c r="I41" s="9" t="n">
        <f aca="false">G41/2/1.5*0.5+H41*0.5</f>
        <v>66.53</v>
      </c>
    </row>
    <row r="42" customFormat="false" ht="27" hidden="false" customHeight="true" outlineLevel="0" collapsed="false">
      <c r="A42" s="5" t="n">
        <v>39</v>
      </c>
      <c r="B42" s="11" t="s">
        <v>102</v>
      </c>
      <c r="C42" s="7" t="s">
        <v>103</v>
      </c>
      <c r="D42" s="7" t="s">
        <v>104</v>
      </c>
      <c r="E42" s="7" t="n">
        <v>93.5</v>
      </c>
      <c r="F42" s="7" t="n">
        <v>108</v>
      </c>
      <c r="G42" s="7" t="n">
        <v>201.5</v>
      </c>
      <c r="H42" s="8" t="s">
        <v>105</v>
      </c>
      <c r="I42" s="9" t="n">
        <f aca="false">G42/2/1.5*0.5+H42*0.5</f>
        <v>71.4233333333334</v>
      </c>
    </row>
    <row r="43" customFormat="false" ht="27" hidden="false" customHeight="true" outlineLevel="0" collapsed="false">
      <c r="A43" s="5" t="n">
        <v>40</v>
      </c>
      <c r="B43" s="11" t="s">
        <v>102</v>
      </c>
      <c r="C43" s="7" t="s">
        <v>103</v>
      </c>
      <c r="D43" s="7" t="s">
        <v>106</v>
      </c>
      <c r="E43" s="7" t="n">
        <v>104.5</v>
      </c>
      <c r="F43" s="7" t="n">
        <v>83</v>
      </c>
      <c r="G43" s="7" t="n">
        <v>187.5</v>
      </c>
      <c r="H43" s="8" t="s">
        <v>107</v>
      </c>
      <c r="I43" s="9" t="n">
        <f aca="false">G43/2/1.5*0.5+H43*0.5</f>
        <v>68.15</v>
      </c>
    </row>
    <row r="44" customFormat="false" ht="27" hidden="false" customHeight="true" outlineLevel="0" collapsed="false">
      <c r="A44" s="5" t="n">
        <v>41</v>
      </c>
      <c r="B44" s="11" t="s">
        <v>102</v>
      </c>
      <c r="C44" s="7" t="s">
        <v>103</v>
      </c>
      <c r="D44" s="7" t="s">
        <v>108</v>
      </c>
      <c r="E44" s="7" t="n">
        <v>92.5</v>
      </c>
      <c r="F44" s="7" t="n">
        <v>92</v>
      </c>
      <c r="G44" s="7" t="n">
        <v>184.5</v>
      </c>
      <c r="H44" s="8" t="s">
        <v>109</v>
      </c>
      <c r="I44" s="9" t="n">
        <f aca="false">G44/2/1.5*0.5+H44*0.5</f>
        <v>67.77</v>
      </c>
    </row>
    <row r="45" customFormat="false" ht="27" hidden="false" customHeight="true" outlineLevel="0" collapsed="false">
      <c r="A45" s="5" t="n">
        <v>42</v>
      </c>
      <c r="B45" s="11" t="s">
        <v>110</v>
      </c>
      <c r="C45" s="7" t="s">
        <v>111</v>
      </c>
      <c r="D45" s="7" t="s">
        <v>112</v>
      </c>
      <c r="E45" s="7" t="n">
        <v>108.5</v>
      </c>
      <c r="F45" s="7" t="n">
        <v>79</v>
      </c>
      <c r="G45" s="7" t="n">
        <v>187.5</v>
      </c>
      <c r="H45" s="8" t="s">
        <v>113</v>
      </c>
      <c r="I45" s="9" t="n">
        <f aca="false">G45/2/1.5*0.5+H45*0.5</f>
        <v>69.48</v>
      </c>
    </row>
    <row r="46" customFormat="false" ht="27" hidden="false" customHeight="true" outlineLevel="0" collapsed="false">
      <c r="A46" s="5" t="n">
        <v>43</v>
      </c>
      <c r="B46" s="11" t="s">
        <v>110</v>
      </c>
      <c r="C46" s="7" t="s">
        <v>111</v>
      </c>
      <c r="D46" s="7" t="s">
        <v>114</v>
      </c>
      <c r="E46" s="7" t="n">
        <v>81.5</v>
      </c>
      <c r="F46" s="7" t="n">
        <v>105</v>
      </c>
      <c r="G46" s="7" t="n">
        <v>186.5</v>
      </c>
      <c r="H46" s="8" t="s">
        <v>115</v>
      </c>
      <c r="I46" s="9" t="n">
        <f aca="false">G46/2/1.5*0.5+H46*0.5</f>
        <v>68.8933333333333</v>
      </c>
    </row>
    <row r="47" customFormat="false" ht="27" hidden="false" customHeight="true" outlineLevel="0" collapsed="false">
      <c r="A47" s="5" t="n">
        <v>44</v>
      </c>
      <c r="B47" s="11" t="s">
        <v>110</v>
      </c>
      <c r="C47" s="7" t="s">
        <v>111</v>
      </c>
      <c r="D47" s="7" t="s">
        <v>116</v>
      </c>
      <c r="E47" s="7" t="n">
        <v>85.5</v>
      </c>
      <c r="F47" s="7" t="n">
        <v>90</v>
      </c>
      <c r="G47" s="7" t="n">
        <v>175.5</v>
      </c>
      <c r="H47" s="8" t="s">
        <v>117</v>
      </c>
      <c r="I47" s="9" t="n">
        <f aca="false">G47/2/1.5*0.5+H47*0.5</f>
        <v>68.78</v>
      </c>
    </row>
    <row r="48" customFormat="false" ht="27" hidden="false" customHeight="true" outlineLevel="0" collapsed="false">
      <c r="A48" s="5" t="n">
        <v>45</v>
      </c>
      <c r="B48" s="11" t="s">
        <v>110</v>
      </c>
      <c r="C48" s="7" t="s">
        <v>118</v>
      </c>
      <c r="D48" s="7" t="s">
        <v>119</v>
      </c>
      <c r="E48" s="7" t="n">
        <v>91</v>
      </c>
      <c r="F48" s="7" t="n">
        <v>81</v>
      </c>
      <c r="G48" s="7" t="n">
        <v>172</v>
      </c>
      <c r="H48" s="8" t="s">
        <v>120</v>
      </c>
      <c r="I48" s="9" t="n">
        <f aca="false">G48/2/1.5*0.5+H48*0.5</f>
        <v>67.2366666666667</v>
      </c>
    </row>
    <row r="49" customFormat="false" ht="27" hidden="false" customHeight="true" outlineLevel="0" collapsed="false">
      <c r="A49" s="5" t="n">
        <v>46</v>
      </c>
      <c r="B49" s="11" t="s">
        <v>110</v>
      </c>
      <c r="C49" s="7" t="s">
        <v>118</v>
      </c>
      <c r="D49" s="7" t="s">
        <v>121</v>
      </c>
      <c r="E49" s="7" t="n">
        <v>80</v>
      </c>
      <c r="F49" s="7" t="n">
        <v>90</v>
      </c>
      <c r="G49" s="7" t="n">
        <v>170</v>
      </c>
      <c r="H49" s="8" t="s">
        <v>122</v>
      </c>
      <c r="I49" s="9" t="n">
        <f aca="false">G49/2/1.5*0.5+H49*0.5</f>
        <v>65.3633333333333</v>
      </c>
    </row>
    <row r="50" customFormat="false" ht="27" hidden="false" customHeight="true" outlineLevel="0" collapsed="false">
      <c r="A50" s="5" t="n">
        <v>47</v>
      </c>
      <c r="B50" s="11" t="s">
        <v>123</v>
      </c>
      <c r="C50" s="7" t="s">
        <v>124</v>
      </c>
      <c r="D50" s="7" t="s">
        <v>125</v>
      </c>
      <c r="E50" s="7" t="n">
        <v>110.5</v>
      </c>
      <c r="F50" s="7" t="n">
        <v>111</v>
      </c>
      <c r="G50" s="7" t="n">
        <v>221.5</v>
      </c>
      <c r="H50" s="8" t="s">
        <v>126</v>
      </c>
      <c r="I50" s="9" t="n">
        <f aca="false">G50/2/1.5*0.5+H50*0.5</f>
        <v>75.7066666666667</v>
      </c>
    </row>
    <row r="51" customFormat="false" ht="27" hidden="false" customHeight="true" outlineLevel="0" collapsed="false">
      <c r="A51" s="5" t="n">
        <v>48</v>
      </c>
      <c r="B51" s="11" t="s">
        <v>123</v>
      </c>
      <c r="C51" s="7" t="s">
        <v>124</v>
      </c>
      <c r="D51" s="7" t="s">
        <v>127</v>
      </c>
      <c r="E51" s="7" t="n">
        <v>112</v>
      </c>
      <c r="F51" s="7" t="n">
        <v>108</v>
      </c>
      <c r="G51" s="7" t="n">
        <v>220</v>
      </c>
      <c r="H51" s="8" t="s">
        <v>128</v>
      </c>
      <c r="I51" s="9" t="n">
        <f aca="false">G51/2/1.5*0.5+H51*0.5</f>
        <v>75.4166666666667</v>
      </c>
    </row>
    <row r="52" customFormat="false" ht="27" hidden="false" customHeight="true" outlineLevel="0" collapsed="false">
      <c r="A52" s="5" t="n">
        <v>49</v>
      </c>
      <c r="B52" s="11" t="s">
        <v>123</v>
      </c>
      <c r="C52" s="7" t="s">
        <v>124</v>
      </c>
      <c r="D52" s="7" t="s">
        <v>129</v>
      </c>
      <c r="E52" s="7" t="n">
        <v>103.5</v>
      </c>
      <c r="F52" s="7" t="n">
        <v>103</v>
      </c>
      <c r="G52" s="7" t="n">
        <v>206.5</v>
      </c>
      <c r="H52" s="8" t="s">
        <v>130</v>
      </c>
      <c r="I52" s="9" t="n">
        <f aca="false">G52/2/1.5*0.5+H52*0.5</f>
        <v>72.4066666666667</v>
      </c>
    </row>
    <row r="53" customFormat="false" ht="27" hidden="false" customHeight="true" outlineLevel="0" collapsed="false">
      <c r="A53" s="5" t="n">
        <v>50</v>
      </c>
      <c r="B53" s="11" t="s">
        <v>123</v>
      </c>
      <c r="C53" s="7" t="s">
        <v>124</v>
      </c>
      <c r="D53" s="7" t="s">
        <v>131</v>
      </c>
      <c r="E53" s="7" t="n">
        <v>114.5</v>
      </c>
      <c r="F53" s="7" t="n">
        <v>92</v>
      </c>
      <c r="G53" s="7" t="n">
        <v>206.5</v>
      </c>
      <c r="H53" s="12" t="s">
        <v>35</v>
      </c>
      <c r="I53" s="9"/>
    </row>
    <row r="54" customFormat="false" ht="27" hidden="false" customHeight="true" outlineLevel="0" collapsed="false">
      <c r="A54" s="5" t="n">
        <v>51</v>
      </c>
      <c r="B54" s="11" t="s">
        <v>123</v>
      </c>
      <c r="C54" s="7" t="s">
        <v>132</v>
      </c>
      <c r="D54" s="7" t="s">
        <v>133</v>
      </c>
      <c r="E54" s="7" t="n">
        <v>123.5</v>
      </c>
      <c r="F54" s="7" t="n">
        <v>117</v>
      </c>
      <c r="G54" s="7" t="n">
        <v>240.5</v>
      </c>
      <c r="H54" s="8" t="s">
        <v>134</v>
      </c>
      <c r="I54" s="9" t="n">
        <f aca="false">G54/2/1.5*0.5+H54*0.5</f>
        <v>78.3333333333333</v>
      </c>
    </row>
    <row r="55" customFormat="false" ht="27" hidden="false" customHeight="true" outlineLevel="0" collapsed="false">
      <c r="A55" s="5" t="n">
        <v>52</v>
      </c>
      <c r="B55" s="11" t="s">
        <v>123</v>
      </c>
      <c r="C55" s="7" t="s">
        <v>132</v>
      </c>
      <c r="D55" s="7" t="s">
        <v>135</v>
      </c>
      <c r="E55" s="7" t="n">
        <v>124.5</v>
      </c>
      <c r="F55" s="7" t="n">
        <v>102</v>
      </c>
      <c r="G55" s="7" t="n">
        <v>226.5</v>
      </c>
      <c r="H55" s="8" t="s">
        <v>136</v>
      </c>
      <c r="I55" s="9" t="n">
        <f aca="false">G55/2/1.5*0.5+H55*0.5</f>
        <v>76.23</v>
      </c>
    </row>
    <row r="56" customFormat="false" ht="27" hidden="false" customHeight="true" outlineLevel="0" collapsed="false">
      <c r="A56" s="5" t="n">
        <v>53</v>
      </c>
      <c r="B56" s="11" t="s">
        <v>123</v>
      </c>
      <c r="C56" s="7" t="s">
        <v>132</v>
      </c>
      <c r="D56" s="7" t="s">
        <v>137</v>
      </c>
      <c r="E56" s="7" t="n">
        <v>120.5</v>
      </c>
      <c r="F56" s="7" t="n">
        <v>114</v>
      </c>
      <c r="G56" s="7" t="n">
        <v>234.5</v>
      </c>
      <c r="H56" s="12" t="s">
        <v>35</v>
      </c>
      <c r="I56" s="9"/>
    </row>
    <row r="57" customFormat="false" ht="27" hidden="false" customHeight="true" outlineLevel="0" collapsed="false">
      <c r="A57" s="5" t="n">
        <v>54</v>
      </c>
      <c r="B57" s="11" t="s">
        <v>138</v>
      </c>
      <c r="C57" s="7" t="s">
        <v>139</v>
      </c>
      <c r="D57" s="7" t="s">
        <v>140</v>
      </c>
      <c r="E57" s="7" t="n">
        <v>106.5</v>
      </c>
      <c r="F57" s="7" t="n">
        <v>89</v>
      </c>
      <c r="G57" s="7" t="n">
        <v>195.5</v>
      </c>
      <c r="H57" s="13" t="n">
        <v>76.72</v>
      </c>
      <c r="I57" s="9" t="n">
        <f aca="false">G57/2/1.5*0.5+H57*0.5</f>
        <v>70.9433333333333</v>
      </c>
    </row>
    <row r="58" customFormat="false" ht="27" hidden="false" customHeight="true" outlineLevel="0" collapsed="false">
      <c r="A58" s="5" t="n">
        <v>55</v>
      </c>
      <c r="B58" s="11" t="s">
        <v>138</v>
      </c>
      <c r="C58" s="7" t="s">
        <v>139</v>
      </c>
      <c r="D58" s="7" t="s">
        <v>141</v>
      </c>
      <c r="E58" s="7" t="n">
        <v>91.5</v>
      </c>
      <c r="F58" s="7" t="n">
        <v>100.5</v>
      </c>
      <c r="G58" s="7" t="n">
        <v>192</v>
      </c>
      <c r="H58" s="13" t="n">
        <v>77.82</v>
      </c>
      <c r="I58" s="9" t="n">
        <f aca="false">G58/2/1.5*0.5+H58*0.5</f>
        <v>70.91</v>
      </c>
    </row>
    <row r="59" customFormat="false" ht="27" hidden="false" customHeight="true" outlineLevel="0" collapsed="false">
      <c r="A59" s="5" t="n">
        <v>56</v>
      </c>
      <c r="B59" s="11" t="s">
        <v>138</v>
      </c>
      <c r="C59" s="7" t="s">
        <v>139</v>
      </c>
      <c r="D59" s="7" t="s">
        <v>142</v>
      </c>
      <c r="E59" s="7" t="n">
        <v>97</v>
      </c>
      <c r="F59" s="7" t="n">
        <v>80.5</v>
      </c>
      <c r="G59" s="7" t="n">
        <v>177.5</v>
      </c>
      <c r="H59" s="13" t="n">
        <v>77.38</v>
      </c>
      <c r="I59" s="9" t="n">
        <f aca="false">G59/2/1.5*0.5+H59*0.5</f>
        <v>68.2733333333333</v>
      </c>
    </row>
    <row r="60" customFormat="false" ht="27" hidden="false" customHeight="true" outlineLevel="0" collapsed="false">
      <c r="A60" s="5" t="n">
        <v>57</v>
      </c>
      <c r="B60" s="11" t="s">
        <v>143</v>
      </c>
      <c r="C60" s="7" t="s">
        <v>144</v>
      </c>
      <c r="D60" s="7" t="s">
        <v>145</v>
      </c>
      <c r="E60" s="7" t="n">
        <v>121</v>
      </c>
      <c r="F60" s="7" t="n">
        <v>108</v>
      </c>
      <c r="G60" s="7" t="n">
        <v>229</v>
      </c>
      <c r="H60" s="13" t="n">
        <v>77.64</v>
      </c>
      <c r="I60" s="9" t="n">
        <f aca="false">G60/2/1.5*0.5+H60*0.5</f>
        <v>76.9866666666667</v>
      </c>
    </row>
    <row r="61" customFormat="false" ht="27" hidden="false" customHeight="true" outlineLevel="0" collapsed="false">
      <c r="A61" s="5" t="n">
        <v>58</v>
      </c>
      <c r="B61" s="11" t="s">
        <v>143</v>
      </c>
      <c r="C61" s="7" t="s">
        <v>144</v>
      </c>
      <c r="D61" s="7" t="s">
        <v>146</v>
      </c>
      <c r="E61" s="7" t="n">
        <v>117.5</v>
      </c>
      <c r="F61" s="7" t="n">
        <v>94</v>
      </c>
      <c r="G61" s="7" t="n">
        <v>211.5</v>
      </c>
      <c r="H61" s="14" t="n">
        <v>77.2</v>
      </c>
      <c r="I61" s="9" t="n">
        <f aca="false">G61/2/1.5*0.5+H61*0.5</f>
        <v>73.85</v>
      </c>
    </row>
    <row r="62" customFormat="false" ht="27" hidden="false" customHeight="true" outlineLevel="0" collapsed="false">
      <c r="A62" s="5" t="n">
        <v>59</v>
      </c>
      <c r="B62" s="11" t="s">
        <v>143</v>
      </c>
      <c r="C62" s="7" t="s">
        <v>144</v>
      </c>
      <c r="D62" s="7" t="s">
        <v>147</v>
      </c>
      <c r="E62" s="7" t="n">
        <v>116</v>
      </c>
      <c r="F62" s="7" t="n">
        <v>93</v>
      </c>
      <c r="G62" s="7" t="n">
        <v>209</v>
      </c>
      <c r="H62" s="15" t="s">
        <v>35</v>
      </c>
      <c r="I62" s="9"/>
    </row>
    <row r="63" customFormat="false" ht="27" hidden="false" customHeight="true" outlineLevel="0" collapsed="false">
      <c r="A63" s="5" t="n">
        <v>60</v>
      </c>
      <c r="B63" s="11" t="s">
        <v>148</v>
      </c>
      <c r="C63" s="7" t="s">
        <v>149</v>
      </c>
      <c r="D63" s="7" t="s">
        <v>150</v>
      </c>
      <c r="E63" s="7" t="n">
        <v>120.5</v>
      </c>
      <c r="F63" s="7" t="n">
        <v>101</v>
      </c>
      <c r="G63" s="7" t="n">
        <v>221.5</v>
      </c>
      <c r="H63" s="13" t="n">
        <v>78.94</v>
      </c>
      <c r="I63" s="9" t="n">
        <f aca="false">G63/2/1.5*0.5+H63*0.5</f>
        <v>76.3866666666667</v>
      </c>
    </row>
    <row r="64" customFormat="false" ht="27" hidden="false" customHeight="true" outlineLevel="0" collapsed="false">
      <c r="A64" s="5" t="n">
        <v>61</v>
      </c>
      <c r="B64" s="11" t="s">
        <v>148</v>
      </c>
      <c r="C64" s="7" t="s">
        <v>149</v>
      </c>
      <c r="D64" s="7" t="s">
        <v>151</v>
      </c>
      <c r="E64" s="7" t="n">
        <v>101</v>
      </c>
      <c r="F64" s="7" t="n">
        <v>106</v>
      </c>
      <c r="G64" s="7" t="n">
        <v>207</v>
      </c>
      <c r="H64" s="13" t="n">
        <v>78.12</v>
      </c>
      <c r="I64" s="9" t="n">
        <f aca="false">G64/2/1.5*0.5+H64*0.5</f>
        <v>73.56</v>
      </c>
    </row>
    <row r="65" customFormat="false" ht="27" hidden="false" customHeight="true" outlineLevel="0" collapsed="false">
      <c r="A65" s="5" t="n">
        <v>62</v>
      </c>
      <c r="B65" s="11" t="s">
        <v>148</v>
      </c>
      <c r="C65" s="7" t="s">
        <v>149</v>
      </c>
      <c r="D65" s="7" t="s">
        <v>152</v>
      </c>
      <c r="E65" s="7" t="n">
        <v>77.5</v>
      </c>
      <c r="F65" s="7" t="n">
        <v>102</v>
      </c>
      <c r="G65" s="7" t="n">
        <v>179.5</v>
      </c>
      <c r="H65" s="15" t="s">
        <v>35</v>
      </c>
      <c r="I65" s="9"/>
    </row>
    <row r="66" customFormat="false" ht="27" hidden="false" customHeight="true" outlineLevel="0" collapsed="false">
      <c r="A66" s="5" t="n">
        <v>63</v>
      </c>
      <c r="B66" s="16" t="s">
        <v>153</v>
      </c>
      <c r="C66" s="7" t="s">
        <v>154</v>
      </c>
      <c r="D66" s="7" t="s">
        <v>155</v>
      </c>
      <c r="E66" s="7" t="n">
        <v>111</v>
      </c>
      <c r="F66" s="7" t="n">
        <v>112</v>
      </c>
      <c r="G66" s="7" t="n">
        <v>223</v>
      </c>
      <c r="H66" s="8" t="s">
        <v>156</v>
      </c>
      <c r="I66" s="9" t="n">
        <f aca="false">G66/2/1.5*0.5+H66*0.5</f>
        <v>78.8366666666667</v>
      </c>
    </row>
    <row r="67" customFormat="false" ht="27" hidden="false" customHeight="true" outlineLevel="0" collapsed="false">
      <c r="A67" s="5" t="n">
        <v>64</v>
      </c>
      <c r="B67" s="16" t="s">
        <v>153</v>
      </c>
      <c r="C67" s="7" t="s">
        <v>154</v>
      </c>
      <c r="D67" s="7" t="s">
        <v>157</v>
      </c>
      <c r="E67" s="7" t="n">
        <v>106</v>
      </c>
      <c r="F67" s="7" t="n">
        <v>107</v>
      </c>
      <c r="G67" s="7" t="n">
        <v>213</v>
      </c>
      <c r="H67" s="8" t="s">
        <v>158</v>
      </c>
      <c r="I67" s="9" t="n">
        <f aca="false">G67/2/1.5*0.5+H67*0.5</f>
        <v>77.24</v>
      </c>
    </row>
    <row r="68" customFormat="false" ht="27" hidden="false" customHeight="true" outlineLevel="0" collapsed="false">
      <c r="A68" s="5" t="n">
        <v>65</v>
      </c>
      <c r="B68" s="16" t="s">
        <v>153</v>
      </c>
      <c r="C68" s="10" t="s">
        <v>154</v>
      </c>
      <c r="D68" s="10" t="s">
        <v>159</v>
      </c>
      <c r="E68" s="10" t="n">
        <v>95.5</v>
      </c>
      <c r="F68" s="10" t="n">
        <v>107</v>
      </c>
      <c r="G68" s="10" t="n">
        <v>202.5</v>
      </c>
      <c r="H68" s="8" t="s">
        <v>160</v>
      </c>
      <c r="I68" s="9" t="n">
        <f aca="false">G68/2/1.5*0.5+H68*0.5</f>
        <v>74.09</v>
      </c>
    </row>
    <row r="69" customFormat="false" ht="27" hidden="false" customHeight="true" outlineLevel="0" collapsed="false">
      <c r="A69" s="5" t="n">
        <v>66</v>
      </c>
      <c r="B69" s="11" t="s">
        <v>161</v>
      </c>
      <c r="C69" s="7" t="s">
        <v>162</v>
      </c>
      <c r="D69" s="7" t="s">
        <v>163</v>
      </c>
      <c r="E69" s="7" t="n">
        <v>95.5</v>
      </c>
      <c r="F69" s="7" t="n">
        <v>101</v>
      </c>
      <c r="G69" s="7" t="n">
        <v>196.5</v>
      </c>
      <c r="H69" s="13" t="n">
        <v>77.86</v>
      </c>
      <c r="I69" s="9" t="n">
        <f aca="false">G69/2/1.5*0.5+H69*0.5</f>
        <v>71.68</v>
      </c>
    </row>
    <row r="70" customFormat="false" ht="27" hidden="false" customHeight="true" outlineLevel="0" collapsed="false">
      <c r="A70" s="5" t="n">
        <v>67</v>
      </c>
      <c r="B70" s="11" t="s">
        <v>161</v>
      </c>
      <c r="C70" s="7" t="s">
        <v>162</v>
      </c>
      <c r="D70" s="7" t="s">
        <v>164</v>
      </c>
      <c r="E70" s="7" t="n">
        <v>107</v>
      </c>
      <c r="F70" s="7" t="n">
        <v>103</v>
      </c>
      <c r="G70" s="7" t="n">
        <v>210</v>
      </c>
      <c r="H70" s="15" t="s">
        <v>35</v>
      </c>
      <c r="I70" s="9"/>
    </row>
    <row r="71" customFormat="false" ht="27" hidden="false" customHeight="true" outlineLevel="0" collapsed="false">
      <c r="A71" s="5" t="n">
        <v>68</v>
      </c>
      <c r="B71" s="11" t="s">
        <v>165</v>
      </c>
      <c r="C71" s="7" t="s">
        <v>166</v>
      </c>
      <c r="D71" s="7" t="s">
        <v>167</v>
      </c>
      <c r="E71" s="7" t="n">
        <v>108</v>
      </c>
      <c r="F71" s="7" t="n">
        <v>87</v>
      </c>
      <c r="G71" s="7" t="n">
        <v>195</v>
      </c>
      <c r="H71" s="13" t="n">
        <v>77.28</v>
      </c>
      <c r="I71" s="9" t="n">
        <f aca="false">G71/2/1.5*0.5+H71*0.5</f>
        <v>71.14</v>
      </c>
    </row>
    <row r="72" customFormat="false" ht="27" hidden="false" customHeight="true" outlineLevel="0" collapsed="false">
      <c r="A72" s="5" t="n">
        <v>69</v>
      </c>
      <c r="B72" s="11" t="s">
        <v>165</v>
      </c>
      <c r="C72" s="7" t="s">
        <v>166</v>
      </c>
      <c r="D72" s="7" t="s">
        <v>168</v>
      </c>
      <c r="E72" s="7" t="n">
        <v>96</v>
      </c>
      <c r="F72" s="7" t="n">
        <v>87</v>
      </c>
      <c r="G72" s="7" t="n">
        <v>183</v>
      </c>
      <c r="H72" s="13" t="n">
        <v>76.74</v>
      </c>
      <c r="I72" s="9" t="n">
        <f aca="false">G72/2/1.5*0.5+H72*0.5</f>
        <v>68.87</v>
      </c>
    </row>
    <row r="73" customFormat="false" ht="27" hidden="false" customHeight="true" outlineLevel="0" collapsed="false">
      <c r="A73" s="5" t="n">
        <v>70</v>
      </c>
      <c r="B73" s="11" t="s">
        <v>165</v>
      </c>
      <c r="C73" s="7" t="s">
        <v>166</v>
      </c>
      <c r="D73" s="7" t="s">
        <v>169</v>
      </c>
      <c r="E73" s="7" t="n">
        <v>87.5</v>
      </c>
      <c r="F73" s="7" t="n">
        <v>88</v>
      </c>
      <c r="G73" s="7" t="n">
        <v>175.5</v>
      </c>
      <c r="H73" s="13" t="n">
        <v>68.44</v>
      </c>
      <c r="I73" s="9" t="n">
        <f aca="false">G73/2/1.5*0.5+H73*0.5</f>
        <v>63.47</v>
      </c>
    </row>
    <row r="74" customFormat="false" ht="27" hidden="false" customHeight="true" outlineLevel="0" collapsed="false">
      <c r="A74" s="5" t="n">
        <v>71</v>
      </c>
      <c r="B74" s="11" t="s">
        <v>170</v>
      </c>
      <c r="C74" s="7" t="s">
        <v>171</v>
      </c>
      <c r="D74" s="7" t="s">
        <v>172</v>
      </c>
      <c r="E74" s="7" t="n">
        <v>113</v>
      </c>
      <c r="F74" s="7" t="n">
        <v>99</v>
      </c>
      <c r="G74" s="7" t="n">
        <v>212</v>
      </c>
      <c r="H74" s="13" t="n">
        <v>80.22</v>
      </c>
      <c r="I74" s="9" t="n">
        <f aca="false">G74/2/1.5*0.5+H74*0.5</f>
        <v>75.4433333333333</v>
      </c>
    </row>
    <row r="75" customFormat="false" ht="27" hidden="false" customHeight="true" outlineLevel="0" collapsed="false">
      <c r="A75" s="5" t="n">
        <v>72</v>
      </c>
      <c r="B75" s="11" t="s">
        <v>170</v>
      </c>
      <c r="C75" s="7" t="s">
        <v>171</v>
      </c>
      <c r="D75" s="7" t="s">
        <v>173</v>
      </c>
      <c r="E75" s="7" t="n">
        <v>104.5</v>
      </c>
      <c r="F75" s="7" t="n">
        <v>108</v>
      </c>
      <c r="G75" s="7" t="n">
        <v>212.5</v>
      </c>
      <c r="H75" s="14" t="n">
        <v>77.7</v>
      </c>
      <c r="I75" s="9" t="n">
        <f aca="false">G75/2/1.5*0.5+H75*0.5</f>
        <v>74.2666666666667</v>
      </c>
    </row>
    <row r="76" customFormat="false" ht="27" hidden="false" customHeight="true" outlineLevel="0" collapsed="false">
      <c r="A76" s="5" t="n">
        <v>73</v>
      </c>
      <c r="B76" s="11" t="s">
        <v>170</v>
      </c>
      <c r="C76" s="7" t="s">
        <v>171</v>
      </c>
      <c r="D76" s="7" t="s">
        <v>174</v>
      </c>
      <c r="E76" s="7" t="n">
        <v>95.5</v>
      </c>
      <c r="F76" s="7" t="n">
        <v>100</v>
      </c>
      <c r="G76" s="7" t="n">
        <v>195.5</v>
      </c>
      <c r="H76" s="13" t="n">
        <v>75.82</v>
      </c>
      <c r="I76" s="9" t="n">
        <f aca="false">G76/2/1.5*0.5+H76*0.5</f>
        <v>70.4933333333333</v>
      </c>
    </row>
    <row r="77" customFormat="false" ht="27" hidden="false" customHeight="true" outlineLevel="0" collapsed="false">
      <c r="A77" s="5" t="n">
        <v>74</v>
      </c>
      <c r="B77" s="11" t="s">
        <v>170</v>
      </c>
      <c r="C77" s="7" t="s">
        <v>175</v>
      </c>
      <c r="D77" s="7" t="s">
        <v>176</v>
      </c>
      <c r="E77" s="7" t="n">
        <v>106</v>
      </c>
      <c r="F77" s="7" t="n">
        <v>108</v>
      </c>
      <c r="G77" s="7" t="n">
        <v>214</v>
      </c>
      <c r="H77" s="13" t="n">
        <v>80.44</v>
      </c>
      <c r="I77" s="9" t="n">
        <f aca="false">G77/2/1.5*0.5+H77*0.5</f>
        <v>75.8866666666667</v>
      </c>
    </row>
    <row r="78" customFormat="false" ht="27" hidden="false" customHeight="true" outlineLevel="0" collapsed="false">
      <c r="A78" s="5" t="n">
        <v>75</v>
      </c>
      <c r="B78" s="11" t="s">
        <v>170</v>
      </c>
      <c r="C78" s="7" t="s">
        <v>175</v>
      </c>
      <c r="D78" s="7" t="s">
        <v>177</v>
      </c>
      <c r="E78" s="7" t="n">
        <v>108</v>
      </c>
      <c r="F78" s="7" t="n">
        <v>109</v>
      </c>
      <c r="G78" s="7" t="n">
        <v>217</v>
      </c>
      <c r="H78" s="13" t="n">
        <v>79.26</v>
      </c>
      <c r="I78" s="9" t="n">
        <f aca="false">G78/2/1.5*0.5+H78*0.5</f>
        <v>75.7966666666667</v>
      </c>
    </row>
    <row r="79" customFormat="false" ht="27" hidden="false" customHeight="true" outlineLevel="0" collapsed="false">
      <c r="A79" s="5" t="n">
        <v>76</v>
      </c>
      <c r="B79" s="11" t="s">
        <v>170</v>
      </c>
      <c r="C79" s="7" t="s">
        <v>175</v>
      </c>
      <c r="D79" s="7" t="s">
        <v>178</v>
      </c>
      <c r="E79" s="7" t="n">
        <v>105.5</v>
      </c>
      <c r="F79" s="7" t="n">
        <v>106</v>
      </c>
      <c r="G79" s="7" t="n">
        <v>211.5</v>
      </c>
      <c r="H79" s="13" t="n">
        <v>80.72</v>
      </c>
      <c r="I79" s="9" t="n">
        <f aca="false">G79/2/1.5*0.5+H79*0.5</f>
        <v>75.61</v>
      </c>
    </row>
    <row r="80" customFormat="false" ht="27" hidden="false" customHeight="true" outlineLevel="0" collapsed="false">
      <c r="A80" s="5" t="n">
        <v>77</v>
      </c>
      <c r="B80" s="11" t="s">
        <v>179</v>
      </c>
      <c r="C80" s="7" t="s">
        <v>180</v>
      </c>
      <c r="D80" s="7" t="s">
        <v>181</v>
      </c>
      <c r="E80" s="7" t="n">
        <v>104.5</v>
      </c>
      <c r="F80" s="7" t="n">
        <v>114</v>
      </c>
      <c r="G80" s="7" t="n">
        <v>218.5</v>
      </c>
      <c r="H80" s="13" t="n">
        <v>76.98</v>
      </c>
      <c r="I80" s="9" t="n">
        <f aca="false">G80/2/1.5*0.5+H80*0.5</f>
        <v>74.9066666666667</v>
      </c>
    </row>
    <row r="81" customFormat="false" ht="27" hidden="false" customHeight="true" outlineLevel="0" collapsed="false">
      <c r="A81" s="5" t="n">
        <v>78</v>
      </c>
      <c r="B81" s="11" t="s">
        <v>179</v>
      </c>
      <c r="C81" s="7" t="s">
        <v>180</v>
      </c>
      <c r="D81" s="7" t="s">
        <v>182</v>
      </c>
      <c r="E81" s="7" t="n">
        <v>100</v>
      </c>
      <c r="F81" s="7" t="n">
        <v>110.5</v>
      </c>
      <c r="G81" s="7" t="n">
        <v>210.5</v>
      </c>
      <c r="H81" s="14" t="n">
        <v>78.6</v>
      </c>
      <c r="I81" s="9" t="n">
        <f aca="false">G81/2/1.5*0.5+H81*0.5</f>
        <v>74.3833333333333</v>
      </c>
    </row>
    <row r="82" customFormat="false" ht="27" hidden="false" customHeight="true" outlineLevel="0" collapsed="false">
      <c r="A82" s="5" t="n">
        <v>79</v>
      </c>
      <c r="B82" s="11" t="s">
        <v>179</v>
      </c>
      <c r="C82" s="7" t="s">
        <v>180</v>
      </c>
      <c r="D82" s="7" t="s">
        <v>183</v>
      </c>
      <c r="E82" s="7" t="n">
        <v>119.5</v>
      </c>
      <c r="F82" s="7" t="n">
        <v>87</v>
      </c>
      <c r="G82" s="7" t="n">
        <v>206.5</v>
      </c>
      <c r="H82" s="13" t="n">
        <v>76.58</v>
      </c>
      <c r="I82" s="9" t="n">
        <f aca="false">G82/2/1.5*0.5+H82*0.5</f>
        <v>72.7066666666667</v>
      </c>
    </row>
    <row r="83" customFormat="false" ht="27" hidden="false" customHeight="true" outlineLevel="0" collapsed="false">
      <c r="A83" s="5" t="n">
        <v>80</v>
      </c>
      <c r="B83" s="11" t="s">
        <v>184</v>
      </c>
      <c r="C83" s="7" t="s">
        <v>185</v>
      </c>
      <c r="D83" s="7" t="s">
        <v>186</v>
      </c>
      <c r="E83" s="7" t="n">
        <v>124</v>
      </c>
      <c r="F83" s="7" t="n">
        <v>116</v>
      </c>
      <c r="G83" s="7" t="n">
        <v>240</v>
      </c>
      <c r="H83" s="14" t="n">
        <v>82.1</v>
      </c>
      <c r="I83" s="9" t="n">
        <f aca="false">G83/2/1.5*0.5+H83*0.5</f>
        <v>81.05</v>
      </c>
    </row>
    <row r="84" customFormat="false" ht="27" hidden="false" customHeight="true" outlineLevel="0" collapsed="false">
      <c r="A84" s="5" t="n">
        <v>81</v>
      </c>
      <c r="B84" s="11" t="s">
        <v>184</v>
      </c>
      <c r="C84" s="7" t="s">
        <v>185</v>
      </c>
      <c r="D84" s="7" t="s">
        <v>187</v>
      </c>
      <c r="E84" s="7" t="n">
        <v>124.5</v>
      </c>
      <c r="F84" s="7" t="n">
        <v>101</v>
      </c>
      <c r="G84" s="7" t="n">
        <v>225.5</v>
      </c>
      <c r="H84" s="13" t="n">
        <v>76.62</v>
      </c>
      <c r="I84" s="9" t="n">
        <f aca="false">G84/2/1.5*0.5+H84*0.5</f>
        <v>75.8933333333334</v>
      </c>
    </row>
    <row r="85" customFormat="false" ht="27" hidden="false" customHeight="true" outlineLevel="0" collapsed="false">
      <c r="A85" s="5" t="n">
        <v>82</v>
      </c>
      <c r="B85" s="11" t="s">
        <v>184</v>
      </c>
      <c r="C85" s="7" t="s">
        <v>185</v>
      </c>
      <c r="D85" s="7" t="s">
        <v>188</v>
      </c>
      <c r="E85" s="7" t="n">
        <v>107.5</v>
      </c>
      <c r="F85" s="7" t="n">
        <v>112</v>
      </c>
      <c r="G85" s="7" t="n">
        <v>219.5</v>
      </c>
      <c r="H85" s="15" t="s">
        <v>35</v>
      </c>
      <c r="I85" s="9"/>
    </row>
    <row r="86" customFormat="false" ht="27" hidden="false" customHeight="true" outlineLevel="0" collapsed="false">
      <c r="A86" s="5" t="n">
        <v>83</v>
      </c>
      <c r="B86" s="11" t="s">
        <v>184</v>
      </c>
      <c r="C86" s="7" t="s">
        <v>189</v>
      </c>
      <c r="D86" s="7" t="s">
        <v>190</v>
      </c>
      <c r="E86" s="7" t="n">
        <v>109.5</v>
      </c>
      <c r="F86" s="7" t="n">
        <v>114.5</v>
      </c>
      <c r="G86" s="7" t="n">
        <v>224</v>
      </c>
      <c r="H86" s="13" t="n">
        <v>77.64</v>
      </c>
      <c r="I86" s="9" t="n">
        <f aca="false">G86/2/1.5*0.5+H86*0.5</f>
        <v>76.1533333333333</v>
      </c>
    </row>
    <row r="87" customFormat="false" ht="27" hidden="false" customHeight="true" outlineLevel="0" collapsed="false">
      <c r="A87" s="5" t="n">
        <v>84</v>
      </c>
      <c r="B87" s="11" t="s">
        <v>184</v>
      </c>
      <c r="C87" s="7" t="s">
        <v>189</v>
      </c>
      <c r="D87" s="7" t="s">
        <v>191</v>
      </c>
      <c r="E87" s="7" t="n">
        <v>114.5</v>
      </c>
      <c r="F87" s="7" t="n">
        <v>115.5</v>
      </c>
      <c r="G87" s="7" t="n">
        <v>230</v>
      </c>
      <c r="H87" s="13" t="n">
        <v>74.1</v>
      </c>
      <c r="I87" s="9" t="n">
        <f aca="false">G87/2/1.5*0.5+H87*0.5</f>
        <v>75.3833333333333</v>
      </c>
    </row>
    <row r="88" customFormat="false" ht="27" hidden="false" customHeight="true" outlineLevel="0" collapsed="false">
      <c r="A88" s="5" t="n">
        <v>85</v>
      </c>
      <c r="B88" s="11" t="s">
        <v>184</v>
      </c>
      <c r="C88" s="7" t="s">
        <v>189</v>
      </c>
      <c r="D88" s="7" t="s">
        <v>192</v>
      </c>
      <c r="E88" s="7" t="n">
        <v>110.5</v>
      </c>
      <c r="F88" s="7" t="n">
        <v>108.5</v>
      </c>
      <c r="G88" s="7" t="n">
        <v>219</v>
      </c>
      <c r="H88" s="13" t="n">
        <v>77.02</v>
      </c>
      <c r="I88" s="9" t="n">
        <f aca="false">G88/2/1.5*0.5+H88*0.5</f>
        <v>75.01</v>
      </c>
    </row>
    <row r="89" customFormat="false" ht="27" hidden="false" customHeight="true" outlineLevel="0" collapsed="false">
      <c r="A89" s="5" t="n">
        <v>86</v>
      </c>
      <c r="B89" s="11" t="s">
        <v>193</v>
      </c>
      <c r="C89" s="7" t="s">
        <v>194</v>
      </c>
      <c r="D89" s="7" t="s">
        <v>195</v>
      </c>
      <c r="E89" s="7" t="n">
        <v>106</v>
      </c>
      <c r="F89" s="7" t="n">
        <v>97</v>
      </c>
      <c r="G89" s="7" t="n">
        <v>203</v>
      </c>
      <c r="H89" s="8" t="s">
        <v>196</v>
      </c>
      <c r="I89" s="9" t="n">
        <f aca="false">G89/2/1.5*0.5+H89*0.5</f>
        <v>75.1933333333333</v>
      </c>
    </row>
    <row r="90" customFormat="false" ht="27" hidden="false" customHeight="true" outlineLevel="0" collapsed="false">
      <c r="A90" s="5" t="n">
        <v>87</v>
      </c>
      <c r="B90" s="11" t="s">
        <v>193</v>
      </c>
      <c r="C90" s="7" t="s">
        <v>194</v>
      </c>
      <c r="D90" s="7" t="s">
        <v>197</v>
      </c>
      <c r="E90" s="7" t="n">
        <v>99.5</v>
      </c>
      <c r="F90" s="7" t="n">
        <v>96</v>
      </c>
      <c r="G90" s="7" t="n">
        <v>195.5</v>
      </c>
      <c r="H90" s="8" t="s">
        <v>198</v>
      </c>
      <c r="I90" s="9" t="n">
        <f aca="false">G90/2/1.5*0.5+H90*0.5</f>
        <v>73.7833333333333</v>
      </c>
    </row>
    <row r="91" customFormat="false" ht="27" hidden="false" customHeight="true" outlineLevel="0" collapsed="false">
      <c r="A91" s="5" t="n">
        <v>88</v>
      </c>
      <c r="B91" s="6" t="s">
        <v>199</v>
      </c>
      <c r="C91" s="7" t="s">
        <v>200</v>
      </c>
      <c r="D91" s="7" t="s">
        <v>201</v>
      </c>
      <c r="E91" s="7" t="n">
        <v>100.5</v>
      </c>
      <c r="F91" s="7" t="n">
        <v>106</v>
      </c>
      <c r="G91" s="7" t="n">
        <v>206.5</v>
      </c>
      <c r="H91" s="8" t="s">
        <v>202</v>
      </c>
      <c r="I91" s="9" t="n">
        <f aca="false">G91/2/1.5*0.5+H91*0.5</f>
        <v>75.5266666666667</v>
      </c>
    </row>
    <row r="92" customFormat="false" ht="27" hidden="false" customHeight="true" outlineLevel="0" collapsed="false">
      <c r="A92" s="5" t="n">
        <v>89</v>
      </c>
      <c r="B92" s="6" t="s">
        <v>199</v>
      </c>
      <c r="C92" s="7" t="s">
        <v>200</v>
      </c>
      <c r="D92" s="7" t="s">
        <v>203</v>
      </c>
      <c r="E92" s="7" t="n">
        <v>86.5</v>
      </c>
      <c r="F92" s="7" t="n">
        <v>104</v>
      </c>
      <c r="G92" s="7" t="n">
        <v>190.5</v>
      </c>
      <c r="H92" s="8" t="s">
        <v>41</v>
      </c>
      <c r="I92" s="9" t="n">
        <f aca="false">G92/2/1.5*0.5+H92*0.5</f>
        <v>71.83</v>
      </c>
    </row>
    <row r="93" customFormat="false" ht="27" hidden="false" customHeight="true" outlineLevel="0" collapsed="false">
      <c r="A93" s="5" t="n">
        <v>90</v>
      </c>
      <c r="B93" s="6" t="s">
        <v>199</v>
      </c>
      <c r="C93" s="7" t="s">
        <v>200</v>
      </c>
      <c r="D93" s="7" t="s">
        <v>204</v>
      </c>
      <c r="E93" s="7" t="n">
        <v>68</v>
      </c>
      <c r="F93" s="7" t="n">
        <v>89</v>
      </c>
      <c r="G93" s="7" t="n">
        <v>157</v>
      </c>
      <c r="H93" s="8" t="s">
        <v>205</v>
      </c>
      <c r="I93" s="9" t="n">
        <f aca="false">G93/2/1.5*0.5+H93*0.5</f>
        <v>61.4066666666667</v>
      </c>
    </row>
    <row r="94" customFormat="false" ht="27" hidden="false" customHeight="true" outlineLevel="0" collapsed="false">
      <c r="A94" s="5" t="n">
        <v>91</v>
      </c>
      <c r="B94" s="17" t="s">
        <v>206</v>
      </c>
      <c r="C94" s="7" t="s">
        <v>207</v>
      </c>
      <c r="D94" s="7" t="s">
        <v>208</v>
      </c>
      <c r="E94" s="7" t="n">
        <v>100</v>
      </c>
      <c r="F94" s="7" t="n">
        <v>105.5</v>
      </c>
      <c r="G94" s="7" t="n">
        <v>205.5</v>
      </c>
      <c r="H94" s="8" t="s">
        <v>209</v>
      </c>
      <c r="I94" s="9" t="n">
        <f aca="false">G94/2/1.5*0.5+H94*0.5</f>
        <v>75.71</v>
      </c>
    </row>
    <row r="95" customFormat="false" ht="27" hidden="false" customHeight="true" outlineLevel="0" collapsed="false">
      <c r="A95" s="5" t="n">
        <v>92</v>
      </c>
      <c r="B95" s="17" t="s">
        <v>206</v>
      </c>
      <c r="C95" s="7" t="s">
        <v>207</v>
      </c>
      <c r="D95" s="7" t="s">
        <v>210</v>
      </c>
      <c r="E95" s="7" t="n">
        <v>103.5</v>
      </c>
      <c r="F95" s="7" t="n">
        <v>100</v>
      </c>
      <c r="G95" s="7" t="n">
        <v>203.5</v>
      </c>
      <c r="H95" s="8" t="s">
        <v>211</v>
      </c>
      <c r="I95" s="9" t="n">
        <f aca="false">G95/2/1.5*0.5+H95*0.5</f>
        <v>73.2066666666667</v>
      </c>
    </row>
    <row r="96" customFormat="false" ht="27" hidden="false" customHeight="true" outlineLevel="0" collapsed="false">
      <c r="A96" s="5" t="n">
        <v>93</v>
      </c>
      <c r="B96" s="17" t="s">
        <v>206</v>
      </c>
      <c r="C96" s="7" t="s">
        <v>207</v>
      </c>
      <c r="D96" s="7" t="s">
        <v>212</v>
      </c>
      <c r="E96" s="7" t="n">
        <v>112</v>
      </c>
      <c r="F96" s="7" t="n">
        <v>84</v>
      </c>
      <c r="G96" s="7" t="n">
        <v>196</v>
      </c>
      <c r="H96" s="8" t="s">
        <v>213</v>
      </c>
      <c r="I96" s="9" t="n">
        <f aca="false">G96/2/1.5*0.5+H96*0.5</f>
        <v>71.4466666666667</v>
      </c>
    </row>
    <row r="97" customFormat="false" ht="27" hidden="false" customHeight="true" outlineLevel="0" collapsed="false">
      <c r="A97" s="5" t="n">
        <v>94</v>
      </c>
      <c r="B97" s="17" t="s">
        <v>214</v>
      </c>
      <c r="C97" s="7" t="s">
        <v>215</v>
      </c>
      <c r="D97" s="7" t="s">
        <v>216</v>
      </c>
      <c r="E97" s="7" t="n">
        <v>118.5</v>
      </c>
      <c r="F97" s="7" t="n">
        <v>111</v>
      </c>
      <c r="G97" s="7" t="n">
        <v>229.5</v>
      </c>
      <c r="H97" s="8" t="s">
        <v>217</v>
      </c>
      <c r="I97" s="9" t="n">
        <f aca="false">G97/2/1.5*0.5+H97*0.5</f>
        <v>80.59</v>
      </c>
    </row>
    <row r="98" customFormat="false" ht="27" hidden="false" customHeight="true" outlineLevel="0" collapsed="false">
      <c r="A98" s="5" t="n">
        <v>95</v>
      </c>
      <c r="B98" s="17" t="s">
        <v>214</v>
      </c>
      <c r="C98" s="10" t="s">
        <v>215</v>
      </c>
      <c r="D98" s="10" t="s">
        <v>218</v>
      </c>
      <c r="E98" s="10" t="n">
        <v>118</v>
      </c>
      <c r="F98" s="10" t="n">
        <v>93.5</v>
      </c>
      <c r="G98" s="10" t="n">
        <v>211.5</v>
      </c>
      <c r="H98" s="8" t="s">
        <v>219</v>
      </c>
      <c r="I98" s="9" t="n">
        <f aca="false">G98/2/1.5*0.5+H98*0.5</f>
        <v>78.12</v>
      </c>
    </row>
    <row r="99" customFormat="false" ht="27" hidden="false" customHeight="true" outlineLevel="0" collapsed="false">
      <c r="A99" s="5" t="n">
        <v>96</v>
      </c>
      <c r="B99" s="17" t="s">
        <v>214</v>
      </c>
      <c r="C99" s="7" t="s">
        <v>215</v>
      </c>
      <c r="D99" s="7" t="s">
        <v>220</v>
      </c>
      <c r="E99" s="7" t="n">
        <v>111.5</v>
      </c>
      <c r="F99" s="7" t="n">
        <v>113</v>
      </c>
      <c r="G99" s="7" t="n">
        <v>224.5</v>
      </c>
      <c r="H99" s="8" t="s">
        <v>221</v>
      </c>
      <c r="I99" s="9" t="n">
        <f aca="false">G99/2/1.5*0.5+H99*0.5</f>
        <v>78.0266666666667</v>
      </c>
    </row>
    <row r="100" customFormat="false" ht="27" hidden="false" customHeight="true" outlineLevel="0" collapsed="false">
      <c r="A100" s="5" t="n">
        <v>97</v>
      </c>
      <c r="B100" s="17" t="s">
        <v>214</v>
      </c>
      <c r="C100" s="7" t="s">
        <v>215</v>
      </c>
      <c r="D100" s="7" t="s">
        <v>222</v>
      </c>
      <c r="E100" s="7" t="n">
        <v>108</v>
      </c>
      <c r="F100" s="7" t="n">
        <v>110</v>
      </c>
      <c r="G100" s="7" t="n">
        <v>218</v>
      </c>
      <c r="H100" s="8" t="s">
        <v>223</v>
      </c>
      <c r="I100" s="9" t="n">
        <f aca="false">G100/2/1.5*0.5+H100*0.5</f>
        <v>77.4633333333333</v>
      </c>
    </row>
    <row r="101" customFormat="false" ht="27" hidden="false" customHeight="true" outlineLevel="0" collapsed="false">
      <c r="A101" s="5" t="n">
        <v>98</v>
      </c>
      <c r="B101" s="17" t="s">
        <v>214</v>
      </c>
      <c r="C101" s="7" t="s">
        <v>215</v>
      </c>
      <c r="D101" s="7" t="s">
        <v>224</v>
      </c>
      <c r="E101" s="7" t="n">
        <v>117.5</v>
      </c>
      <c r="F101" s="7" t="n">
        <v>106</v>
      </c>
      <c r="G101" s="7" t="n">
        <v>223.5</v>
      </c>
      <c r="H101" s="8" t="s">
        <v>225</v>
      </c>
      <c r="I101" s="9" t="n">
        <f aca="false">G101/2/1.5*0.5+H101*0.5</f>
        <v>77.16</v>
      </c>
    </row>
    <row r="102" customFormat="false" ht="27" hidden="false" customHeight="true" outlineLevel="0" collapsed="false">
      <c r="A102" s="5" t="n">
        <v>99</v>
      </c>
      <c r="B102" s="17" t="s">
        <v>214</v>
      </c>
      <c r="C102" s="7" t="s">
        <v>215</v>
      </c>
      <c r="D102" s="7" t="s">
        <v>226</v>
      </c>
      <c r="E102" s="7" t="n">
        <v>109.5</v>
      </c>
      <c r="F102" s="7" t="n">
        <v>106.5</v>
      </c>
      <c r="G102" s="7" t="n">
        <v>216</v>
      </c>
      <c r="H102" s="8" t="s">
        <v>227</v>
      </c>
      <c r="I102" s="9" t="n">
        <f aca="false">G102/2/1.5*0.5+H102*0.5</f>
        <v>76.59</v>
      </c>
    </row>
    <row r="103" customFormat="false" ht="27" hidden="false" customHeight="true" outlineLevel="0" collapsed="false">
      <c r="A103" s="5" t="n">
        <v>100</v>
      </c>
      <c r="B103" s="17" t="s">
        <v>214</v>
      </c>
      <c r="C103" s="7" t="s">
        <v>215</v>
      </c>
      <c r="D103" s="7" t="s">
        <v>228</v>
      </c>
      <c r="E103" s="7" t="n">
        <v>115</v>
      </c>
      <c r="F103" s="7" t="n">
        <v>98</v>
      </c>
      <c r="G103" s="7" t="n">
        <v>213</v>
      </c>
      <c r="H103" s="8" t="s">
        <v>229</v>
      </c>
      <c r="I103" s="9" t="n">
        <f aca="false">G103/2/1.5*0.5+H103*0.5</f>
        <v>76.01</v>
      </c>
    </row>
    <row r="104" customFormat="false" ht="27" hidden="false" customHeight="true" outlineLevel="0" collapsed="false">
      <c r="A104" s="5" t="n">
        <v>101</v>
      </c>
      <c r="B104" s="17" t="s">
        <v>214</v>
      </c>
      <c r="C104" s="7" t="s">
        <v>215</v>
      </c>
      <c r="D104" s="7" t="s">
        <v>230</v>
      </c>
      <c r="E104" s="7" t="n">
        <v>115.5</v>
      </c>
      <c r="F104" s="7" t="n">
        <v>99</v>
      </c>
      <c r="G104" s="7" t="n">
        <v>214.5</v>
      </c>
      <c r="H104" s="8" t="s">
        <v>231</v>
      </c>
      <c r="I104" s="9" t="n">
        <f aca="false">G104/2/1.5*0.5+H104*0.5</f>
        <v>74.56</v>
      </c>
    </row>
    <row r="105" customFormat="false" ht="27" hidden="false" customHeight="true" outlineLevel="0" collapsed="false">
      <c r="A105" s="5" t="n">
        <v>102</v>
      </c>
      <c r="B105" s="17" t="s">
        <v>214</v>
      </c>
      <c r="C105" s="10" t="s">
        <v>215</v>
      </c>
      <c r="D105" s="10" t="s">
        <v>232</v>
      </c>
      <c r="E105" s="10" t="n">
        <v>105</v>
      </c>
      <c r="F105" s="10" t="n">
        <v>106</v>
      </c>
      <c r="G105" s="10" t="n">
        <v>211</v>
      </c>
      <c r="H105" s="8" t="s">
        <v>233</v>
      </c>
      <c r="I105" s="9" t="n">
        <f aca="false">G105/2/1.5*0.5+H105*0.5</f>
        <v>73.4966666666667</v>
      </c>
    </row>
    <row r="106" customFormat="false" ht="27" hidden="false" customHeight="true" outlineLevel="0" collapsed="false">
      <c r="A106" s="5" t="n">
        <v>103</v>
      </c>
      <c r="B106" s="17" t="s">
        <v>214</v>
      </c>
      <c r="C106" s="10" t="s">
        <v>215</v>
      </c>
      <c r="D106" s="10" t="s">
        <v>234</v>
      </c>
      <c r="E106" s="10" t="n">
        <v>110</v>
      </c>
      <c r="F106" s="10" t="n">
        <v>101</v>
      </c>
      <c r="G106" s="10" t="n">
        <v>211</v>
      </c>
      <c r="H106" s="8" t="s">
        <v>235</v>
      </c>
      <c r="I106" s="9" t="n">
        <f aca="false">G106/2/1.5*0.5+H106*0.5</f>
        <v>72.9366666666667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0:48:19Z</dcterms:created>
  <dc:creator/>
  <dc:description/>
  <dc:language>en-US</dc:language>
  <cp:lastModifiedBy>花开一夏</cp:lastModifiedBy>
  <cp:lastPrinted>2022-08-01T03:46:40Z</cp:lastPrinted>
  <dcterms:modified xsi:type="dcterms:W3CDTF">2025-05-26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CF4BE2D9C4C8AB550F12B511B9F11_12</vt:lpwstr>
  </property>
  <property fmtid="{D5CDD505-2E9C-101B-9397-08002B2CF9AE}" pid="3" name="KSOProductBuildVer">
    <vt:lpwstr>2052-12.1.0.21171</vt:lpwstr>
  </property>
</Properties>
</file>