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68">
  <si>
    <r>
      <rPr>
        <b val="true"/>
        <sz val="18"/>
        <rFont val="Noto Sans"/>
        <family val="2"/>
      </rPr>
      <t xml:space="preserve">黄山市祁门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水质监测结果</t>
    </r>
  </si>
  <si>
    <r>
      <rPr>
        <b val="true"/>
        <sz val="20"/>
        <rFont val="Noto Sans"/>
        <family val="2"/>
      </rPr>
      <t xml:space="preserve">黄山市祁门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水质监测结果</t>
    </r>
  </si>
  <si>
    <t xml:space="preserve">序号</t>
  </si>
  <si>
    <t xml:space="preserve">季度</t>
  </si>
  <si>
    <t xml:space="preserve">监测类型</t>
  </si>
  <si>
    <t xml:space="preserve">水样类型</t>
  </si>
  <si>
    <t xml:space="preserve">采样日期</t>
  </si>
  <si>
    <t xml:space="preserve">采样地点</t>
  </si>
  <si>
    <t xml:space="preserve">经度</t>
  </si>
  <si>
    <t xml:space="preserve">纬度</t>
  </si>
  <si>
    <r>
      <rPr>
        <b val="true"/>
        <sz val="12"/>
        <rFont val="Noto Sans"/>
        <family val="2"/>
      </rPr>
      <t xml:space="preserve">菌落总数
（</t>
    </r>
    <r>
      <rPr>
        <b val="true"/>
        <sz val="12"/>
        <rFont val="Times New Roman"/>
        <family val="1"/>
      </rPr>
      <t xml:space="preserve">CFU/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大肠埃希氏菌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大肠菌群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t xml:space="preserve">色度（度）</t>
  </si>
  <si>
    <r>
      <rPr>
        <b val="true"/>
        <sz val="12"/>
        <rFont val="Noto Sans"/>
        <family val="2"/>
      </rPr>
      <t xml:space="preserve">浑浊度（</t>
    </r>
    <r>
      <rPr>
        <b val="true"/>
        <sz val="12"/>
        <rFont val="Times New Roman"/>
        <family val="1"/>
      </rPr>
      <t xml:space="preserve">NUT</t>
    </r>
    <r>
      <rPr>
        <b val="true"/>
        <sz val="12"/>
        <rFont val="Noto Sans"/>
        <family val="2"/>
      </rPr>
      <t xml:space="preserve">）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t xml:space="preserve">总硬度</t>
  </si>
  <si>
    <r>
      <rPr>
        <b val="true"/>
        <sz val="12"/>
        <rFont val="Noto Sans"/>
        <family val="2"/>
      </rPr>
      <t xml:space="preserve">高猛酸盐指数（</t>
    </r>
    <r>
      <rPr>
        <b val="true"/>
        <sz val="12"/>
        <rFont val="Times New Roman"/>
        <family val="1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砷</t>
  </si>
  <si>
    <t xml:space="preserve">镉</t>
  </si>
  <si>
    <r>
      <rPr>
        <b val="true"/>
        <sz val="12"/>
        <rFont val="Noto Sans"/>
        <family val="2"/>
      </rPr>
      <t xml:space="preserve">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六价</t>
    </r>
    <r>
      <rPr>
        <b val="true"/>
        <sz val="12"/>
        <rFont val="Times New Roman"/>
        <family val="1"/>
      </rPr>
      <t xml:space="preserve">)</t>
    </r>
  </si>
  <si>
    <t xml:space="preserve">铅</t>
  </si>
  <si>
    <t xml:space="preserve">汞</t>
  </si>
  <si>
    <t xml:space="preserve">氰化物</t>
  </si>
  <si>
    <t xml:space="preserve">氟化物</t>
  </si>
  <si>
    <t xml:space="preserve">硝酸盐氮</t>
  </si>
  <si>
    <t xml:space="preserve">三氯甲烷</t>
  </si>
  <si>
    <r>
      <rPr>
        <b val="true"/>
        <sz val="12"/>
        <rFont val="Noto Sans"/>
        <family val="2"/>
      </rPr>
      <t xml:space="preserve">游离氯（</t>
    </r>
    <r>
      <rPr>
        <b val="true"/>
        <sz val="12"/>
        <rFont val="仿宋"/>
        <family val="3"/>
        <charset val="134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氨</t>
  </si>
  <si>
    <t xml:space="preserve">一氯二溴甲烷</t>
  </si>
  <si>
    <t xml:space="preserve">二氯一溴甲烷</t>
  </si>
  <si>
    <t xml:space="preserve">三溴甲烷</t>
  </si>
  <si>
    <t xml:space="preserve">二氯乙酸</t>
  </si>
  <si>
    <t xml:space="preserve">三氯乙酸</t>
  </si>
  <si>
    <t xml:space="preserve">三卤甲烷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00</t>
    </r>
  </si>
  <si>
    <t xml:space="preserve">不得检出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5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</t>
    </r>
  </si>
  <si>
    <t xml:space="preserve">无异臭、异味</t>
  </si>
  <si>
    <t xml:space="preserve">无</t>
  </si>
  <si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.5</t>
    </r>
  </si>
  <si>
    <t xml:space="preserve">0.2mg/L</t>
  </si>
  <si>
    <t xml:space="preserve">0.3mg/L</t>
  </si>
  <si>
    <t xml:space="preserve">0.1mg/L</t>
  </si>
  <si>
    <t xml:space="preserve">1.0mg/L</t>
  </si>
  <si>
    <t xml:space="preserve">250mg/L</t>
  </si>
  <si>
    <t xml:space="preserve">1000mg/L</t>
  </si>
  <si>
    <t xml:space="preserve">450mg/L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3</t>
    </r>
  </si>
  <si>
    <t xml:space="preserve">0.01mg/L</t>
  </si>
  <si>
    <t xml:space="preserve">0.005mg/L</t>
  </si>
  <si>
    <t xml:space="preserve">0.05mg/L</t>
  </si>
  <si>
    <t xml:space="preserve">0.001mg/L</t>
  </si>
  <si>
    <t xml:space="preserve">1mg/L</t>
  </si>
  <si>
    <t xml:space="preserve">10mg/L</t>
  </si>
  <si>
    <t xml:space="preserve">0.06mg/L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Times New Roman"/>
        <family val="1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Times New Roman"/>
        <family val="1"/>
      </rPr>
      <t xml:space="preserve">0.05</t>
    </r>
  </si>
  <si>
    <t xml:space="preserve">0.5mg/L</t>
  </si>
  <si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1</t>
    </r>
  </si>
  <si>
    <t xml:space="preserve">四</t>
  </si>
  <si>
    <t xml:space="preserve">城市水</t>
  </si>
  <si>
    <t xml:space="preserve">末梢水</t>
  </si>
  <si>
    <t xml:space="preserve">城东平安医院食堂</t>
  </si>
  <si>
    <t xml:space="preserve">117°43′22″</t>
  </si>
  <si>
    <t xml:space="preserve">29°51′3″</t>
  </si>
  <si>
    <t xml:space="preserve">未检出</t>
  </si>
  <si>
    <t xml:space="preserve">&lt;0.15</t>
  </si>
  <si>
    <t xml:space="preserve">&lt;0.05</t>
  </si>
  <si>
    <t xml:space="preserve">&lt;0.25</t>
  </si>
  <si>
    <t xml:space="preserve">&lt;0.001</t>
  </si>
  <si>
    <t xml:space="preserve">&lt;0.0005</t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25</t>
    </r>
  </si>
  <si>
    <t xml:space="preserve">&lt;0.0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t xml:space="preserve">&lt;0.02</t>
  </si>
  <si>
    <t xml:space="preserve">&lt;0.000016</t>
  </si>
  <si>
    <t xml:space="preserve">&lt;0.00004</t>
  </si>
  <si>
    <t xml:space="preserve">&lt;0.063</t>
  </si>
  <si>
    <t xml:space="preserve">城南城投公司</t>
  </si>
  <si>
    <t xml:space="preserve">117°42′5″</t>
  </si>
  <si>
    <t xml:space="preserve">29°51′13″</t>
  </si>
  <si>
    <t xml:space="preserve">&lt;0.0021</t>
  </si>
  <si>
    <t xml:space="preserve">城西新一中东门门卫室</t>
  </si>
  <si>
    <t xml:space="preserve">117°40′56″</t>
  </si>
  <si>
    <t xml:space="preserve">29°52′6″</t>
  </si>
  <si>
    <t xml:space="preserve">城北中学门卫室</t>
  </si>
  <si>
    <t xml:space="preserve">117°43′9″</t>
  </si>
  <si>
    <t xml:space="preserve">祁门县纪检委</t>
  </si>
  <si>
    <t xml:space="preserve">117°42′28″</t>
  </si>
  <si>
    <t xml:space="preserve">29°51′29″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小型集中式供水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500</t>
    </r>
  </si>
  <si>
    <t xml:space="preserve">≤15</t>
  </si>
  <si>
    <t xml:space="preserve">≤3</t>
  </si>
  <si>
    <t xml:space="preserve">1.2mg/L</t>
  </si>
  <si>
    <t xml:space="preserve">20mg/L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仿宋"/>
        <family val="3"/>
        <charset val="134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仿宋"/>
        <family val="3"/>
        <charset val="134"/>
      </rPr>
      <t xml:space="preserve">0.05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</t>
    </r>
  </si>
  <si>
    <t xml:space="preserve">农村水</t>
  </si>
  <si>
    <t xml:space="preserve">凫峰镇集镇镇政府卫生间</t>
  </si>
  <si>
    <t xml:space="preserve">117°49′57″</t>
  </si>
  <si>
    <t xml:space="preserve">29°44′55″</t>
  </si>
  <si>
    <t xml:space="preserve">柏溪乡卫生院</t>
  </si>
  <si>
    <t xml:space="preserve">117°48′23″</t>
  </si>
  <si>
    <t xml:space="preserve">29°53′55″</t>
  </si>
  <si>
    <t xml:space="preserve">金字牌镇街</t>
  </si>
  <si>
    <t xml:space="preserve">117°48′39″</t>
  </si>
  <si>
    <t xml:space="preserve">29°50′34″</t>
  </si>
  <si>
    <t xml:space="preserve">&lt;0.008</t>
  </si>
  <si>
    <t xml:space="preserve">祁红乡水厂</t>
  </si>
  <si>
    <t xml:space="preserve">117°41′20″</t>
  </si>
  <si>
    <t xml:space="preserve">29°41′41″</t>
  </si>
  <si>
    <t xml:space="preserve">芦溪乡村委会</t>
  </si>
  <si>
    <t xml:space="preserve">117°30′31″</t>
  </si>
  <si>
    <t xml:space="preserve">29°42′28″</t>
  </si>
  <si>
    <t xml:space="preserve">溶口乡政府食堂</t>
  </si>
  <si>
    <t xml:space="preserve">117°32′45″</t>
  </si>
  <si>
    <t xml:space="preserve">29°44′38″</t>
  </si>
  <si>
    <t xml:space="preserve">平里镇集镇卫生院</t>
  </si>
  <si>
    <t xml:space="preserve">117°36′28″</t>
  </si>
  <si>
    <t xml:space="preserve">29°44′1″</t>
  </si>
  <si>
    <t xml:space="preserve">塔坊水厂</t>
  </si>
  <si>
    <t xml:space="preserve">117°39′50″</t>
  </si>
  <si>
    <t xml:space="preserve">29°46′50″</t>
  </si>
  <si>
    <t xml:space="preserve">安凌镇集镇城安街傅国仁家</t>
  </si>
  <si>
    <t xml:space="preserve">117°37′25″</t>
  </si>
  <si>
    <t xml:space="preserve">30°2′34″</t>
  </si>
  <si>
    <t xml:space="preserve">&lt;0.0006</t>
  </si>
  <si>
    <t xml:space="preserve">&lt;0.039</t>
  </si>
  <si>
    <t xml:space="preserve">历口镇政府</t>
  </si>
  <si>
    <t xml:space="preserve">117°30′25″</t>
  </si>
  <si>
    <t xml:space="preserve">29°53′51″</t>
  </si>
  <si>
    <t xml:space="preserve">古溪乡集镇付桂花家</t>
  </si>
  <si>
    <t xml:space="preserve">117°34′35″</t>
  </si>
  <si>
    <t xml:space="preserve">29°56′52″</t>
  </si>
  <si>
    <t xml:space="preserve">闪里镇自来水厂</t>
  </si>
  <si>
    <t xml:space="preserve">117°21′22″</t>
  </si>
  <si>
    <t xml:space="preserve">29°52′13″</t>
  </si>
  <si>
    <t xml:space="preserve">新安镇水厂</t>
  </si>
  <si>
    <t xml:space="preserve">117°16′56″</t>
  </si>
  <si>
    <t xml:space="preserve">29°53′6″</t>
  </si>
  <si>
    <t xml:space="preserve">箬坑街农户家</t>
  </si>
  <si>
    <t xml:space="preserve">117°22′56″</t>
  </si>
  <si>
    <t xml:space="preserve">29°56′47″</t>
  </si>
  <si>
    <t xml:space="preserve">渚口乡集镇政府大院</t>
  </si>
  <si>
    <t xml:space="preserve">117°28′58″</t>
  </si>
  <si>
    <t xml:space="preserve">29°51′16″</t>
  </si>
  <si>
    <t xml:space="preserve">小路口镇卫生院</t>
  </si>
  <si>
    <t xml:space="preserve">117°36′19″</t>
  </si>
  <si>
    <t xml:space="preserve">大坦乡大中村大坦组余学军家</t>
  </si>
  <si>
    <t xml:space="preserve">117°45′9″</t>
  </si>
  <si>
    <t xml:space="preserve">29°56′45″</t>
  </si>
  <si>
    <t xml:space="preserve">祁山镇芳村村委会</t>
  </si>
  <si>
    <t xml:space="preserve">117°41′57″</t>
  </si>
  <si>
    <t xml:space="preserve">29°53′48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00_ "/>
    <numFmt numFmtId="167" formatCode="[$-409]m/d/yyyy"/>
    <numFmt numFmtId="168" formatCode="0.00_);[RED]\(0.00\)"/>
    <numFmt numFmtId="169" formatCode="0.000_ "/>
    <numFmt numFmtId="170" formatCode="0_ "/>
    <numFmt numFmtId="171" formatCode="0.00;[RED]0.00"/>
    <numFmt numFmtId="172" formatCode="0.0000_ "/>
    <numFmt numFmtId="173" formatCode="0.0000"/>
    <numFmt numFmtId="174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3300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常规 3 2" xfId="62"/>
    <cellStyle name="常规 4" xfId="63"/>
    <cellStyle name="常规 4 2" xfId="64"/>
    <cellStyle name="常规 5" xfId="65"/>
    <cellStyle name="常规 5 2" xfId="66"/>
    <cellStyle name="常规 6" xfId="67"/>
    <cellStyle name="常规 7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Z10" activeCellId="0" sqref="Z10: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8.86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2" width="11.99"/>
    <col collapsed="false" customWidth="true" hidden="false" outlineLevel="0" max="10" min="10" style="2" width="14.49"/>
    <col collapsed="false" customWidth="true" hidden="false" outlineLevel="0" max="11" min="11" style="2" width="15.75"/>
    <col collapsed="false" customWidth="true" hidden="false" outlineLevel="0" max="12" min="12" style="2" width="6.99"/>
    <col collapsed="false" customWidth="false" hidden="false" outlineLevel="0" max="13" min="13" style="3" width="8.99"/>
    <col collapsed="false" customWidth="true" hidden="false" outlineLevel="0" max="14" min="14" style="2" width="11.87"/>
    <col collapsed="false" customWidth="true" hidden="false" outlineLevel="0" max="15" min="15" style="2" width="6.99"/>
    <col collapsed="false" customWidth="true" hidden="false" outlineLevel="0" max="16" min="16" style="2" width="7.62"/>
    <col collapsed="false" customWidth="true" hidden="false" outlineLevel="0" max="17" min="17" style="2" width="7.37"/>
    <col collapsed="false" customWidth="true" hidden="false" outlineLevel="0" max="21" min="18" style="2" width="6.99"/>
    <col collapsed="false" customWidth="true" hidden="false" outlineLevel="0" max="23" min="22" style="2" width="7.49"/>
    <col collapsed="false" customWidth="true" hidden="false" outlineLevel="0" max="24" min="24" style="2" width="8.4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2" width="7.99"/>
    <col collapsed="false" customWidth="false" hidden="false" outlineLevel="0" max="28" min="28" style="2" width="8.99"/>
    <col collapsed="false" customWidth="true" hidden="false" outlineLevel="0" max="29" min="29" style="2" width="8.25"/>
    <col collapsed="false" customWidth="true" hidden="false" outlineLevel="0" max="30" min="30" style="2" width="10.12"/>
    <col collapsed="false" customWidth="false" hidden="false" outlineLevel="0" max="31" min="31" style="4" width="8.99"/>
    <col collapsed="false" customWidth="true" hidden="false" outlineLevel="0" max="32" min="32" style="2" width="7.99"/>
    <col collapsed="false" customWidth="true" hidden="false" outlineLevel="0" max="33" min="33" style="2" width="9.62"/>
    <col collapsed="false" customWidth="true" hidden="false" outlineLevel="0" max="35" min="34" style="2" width="9.12"/>
    <col collapsed="false" customWidth="true" hidden="false" outlineLevel="0" max="36" min="36" style="3" width="13.36"/>
    <col collapsed="false" customWidth="true" hidden="false" outlineLevel="0" max="37" min="37" style="2" width="6.99"/>
    <col collapsed="false" customWidth="true" hidden="false" outlineLevel="0" max="38" min="38" style="4" width="10.49"/>
    <col collapsed="false" customWidth="false" hidden="false" outlineLevel="0" max="39" min="39" style="1" width="8.99"/>
    <col collapsed="false" customWidth="false" hidden="false" outlineLevel="0" max="40" min="40" style="5" width="8.99"/>
    <col collapsed="false" customWidth="false" hidden="false" outlineLevel="0" max="43" min="41" style="1" width="8.99"/>
    <col collapsed="false" customWidth="false" hidden="false" outlineLevel="0" max="257" min="44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16" customFormat="true" ht="58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9" t="s">
        <v>15</v>
      </c>
      <c r="O2" s="9" t="s">
        <v>16</v>
      </c>
      <c r="P2" s="11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12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10" t="s">
        <v>37</v>
      </c>
      <c r="AK2" s="9" t="s">
        <v>38</v>
      </c>
      <c r="AL2" s="13" t="s">
        <v>39</v>
      </c>
      <c r="AM2" s="14" t="s">
        <v>40</v>
      </c>
      <c r="AN2" s="15" t="s">
        <v>41</v>
      </c>
      <c r="AO2" s="14" t="s">
        <v>42</v>
      </c>
      <c r="AP2" s="14" t="s">
        <v>43</v>
      </c>
      <c r="AQ2" s="14" t="s">
        <v>44</v>
      </c>
    </row>
    <row r="3" s="16" customFormat="true" ht="25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8" t="s">
        <v>46</v>
      </c>
      <c r="J3" s="19" t="s">
        <v>47</v>
      </c>
      <c r="K3" s="19" t="s">
        <v>47</v>
      </c>
      <c r="L3" s="18" t="s">
        <v>48</v>
      </c>
      <c r="M3" s="20" t="s">
        <v>49</v>
      </c>
      <c r="N3" s="21" t="s">
        <v>50</v>
      </c>
      <c r="O3" s="19" t="s">
        <v>51</v>
      </c>
      <c r="P3" s="22" t="s">
        <v>52</v>
      </c>
      <c r="Q3" s="22" t="s">
        <v>53</v>
      </c>
      <c r="R3" s="22" t="s">
        <v>54</v>
      </c>
      <c r="S3" s="22" t="s">
        <v>55</v>
      </c>
      <c r="T3" s="22" t="s">
        <v>56</v>
      </c>
      <c r="U3" s="22" t="s">
        <v>56</v>
      </c>
      <c r="V3" s="22" t="s">
        <v>57</v>
      </c>
      <c r="W3" s="23" t="s">
        <v>57</v>
      </c>
      <c r="X3" s="22" t="s">
        <v>58</v>
      </c>
      <c r="Y3" s="22" t="s">
        <v>59</v>
      </c>
      <c r="Z3" s="18" t="s">
        <v>60</v>
      </c>
      <c r="AA3" s="22" t="s">
        <v>61</v>
      </c>
      <c r="AB3" s="22" t="s">
        <v>62</v>
      </c>
      <c r="AC3" s="22" t="s">
        <v>63</v>
      </c>
      <c r="AD3" s="22" t="s">
        <v>61</v>
      </c>
      <c r="AE3" s="24" t="s">
        <v>64</v>
      </c>
      <c r="AF3" s="22" t="s">
        <v>63</v>
      </c>
      <c r="AG3" s="22" t="s">
        <v>65</v>
      </c>
      <c r="AH3" s="22" t="s">
        <v>66</v>
      </c>
      <c r="AI3" s="22" t="s">
        <v>67</v>
      </c>
      <c r="AJ3" s="25" t="s">
        <v>68</v>
      </c>
      <c r="AK3" s="22" t="s">
        <v>69</v>
      </c>
      <c r="AL3" s="26" t="s">
        <v>55</v>
      </c>
      <c r="AM3" s="27" t="s">
        <v>67</v>
      </c>
      <c r="AN3" s="28" t="s">
        <v>55</v>
      </c>
      <c r="AO3" s="27" t="s">
        <v>63</v>
      </c>
      <c r="AP3" s="27" t="s">
        <v>55</v>
      </c>
      <c r="AQ3" s="17" t="s">
        <v>70</v>
      </c>
    </row>
    <row r="4" s="2" customFormat="true" ht="20.1" hidden="false" customHeight="true" outlineLevel="0" collapsed="false">
      <c r="A4" s="17" t="n">
        <v>1</v>
      </c>
      <c r="B4" s="17" t="s">
        <v>71</v>
      </c>
      <c r="C4" s="17" t="s">
        <v>72</v>
      </c>
      <c r="D4" s="17" t="s">
        <v>73</v>
      </c>
      <c r="E4" s="29" t="n">
        <v>45587</v>
      </c>
      <c r="F4" s="17" t="s">
        <v>74</v>
      </c>
      <c r="G4" s="30" t="s">
        <v>75</v>
      </c>
      <c r="H4" s="30" t="s">
        <v>76</v>
      </c>
      <c r="I4" s="13" t="n">
        <v>2</v>
      </c>
      <c r="J4" s="13" t="s">
        <v>77</v>
      </c>
      <c r="K4" s="13" t="s">
        <v>77</v>
      </c>
      <c r="L4" s="31" t="n">
        <v>1</v>
      </c>
      <c r="M4" s="32" t="n">
        <v>0.05</v>
      </c>
      <c r="N4" s="21" t="s">
        <v>50</v>
      </c>
      <c r="O4" s="21" t="s">
        <v>51</v>
      </c>
      <c r="P4" s="33" t="n">
        <v>7.3</v>
      </c>
      <c r="Q4" s="34" t="n">
        <v>0.045</v>
      </c>
      <c r="R4" s="31" t="s">
        <v>78</v>
      </c>
      <c r="S4" s="31" t="s">
        <v>79</v>
      </c>
      <c r="T4" s="31" t="s">
        <v>80</v>
      </c>
      <c r="U4" s="31" t="s">
        <v>80</v>
      </c>
      <c r="V4" s="35" t="n">
        <v>4.56010138284495</v>
      </c>
      <c r="W4" s="35" t="n">
        <v>11.5362407790105</v>
      </c>
      <c r="X4" s="36" t="n">
        <v>91.585</v>
      </c>
      <c r="Y4" s="37" t="n">
        <v>57.18</v>
      </c>
      <c r="Z4" s="38" t="n">
        <v>0.9</v>
      </c>
      <c r="AA4" s="31" t="s">
        <v>81</v>
      </c>
      <c r="AB4" s="31" t="s">
        <v>82</v>
      </c>
      <c r="AC4" s="39" t="s">
        <v>83</v>
      </c>
      <c r="AD4" s="40" t="s">
        <v>84</v>
      </c>
      <c r="AE4" s="41" t="s">
        <v>85</v>
      </c>
      <c r="AF4" s="42" t="s">
        <v>86</v>
      </c>
      <c r="AG4" s="43" t="n">
        <v>0.0524330980352775</v>
      </c>
      <c r="AH4" s="35" t="n">
        <v>0.602928320910077</v>
      </c>
      <c r="AI4" s="31" t="n">
        <v>0.015</v>
      </c>
      <c r="AJ4" s="44" t="n">
        <v>0.13</v>
      </c>
      <c r="AK4" s="39" t="s">
        <v>87</v>
      </c>
      <c r="AL4" s="45" t="s">
        <v>88</v>
      </c>
      <c r="AM4" s="31" t="n">
        <v>0.003</v>
      </c>
      <c r="AN4" s="46" t="s">
        <v>89</v>
      </c>
      <c r="AO4" s="47" t="n">
        <v>0.00536628136531427</v>
      </c>
      <c r="AP4" s="47" t="s">
        <v>90</v>
      </c>
      <c r="AQ4" s="48" t="n">
        <v>0.273666666666667</v>
      </c>
    </row>
    <row r="5" s="2" customFormat="true" ht="20.1" hidden="false" customHeight="true" outlineLevel="0" collapsed="false">
      <c r="A5" s="30" t="n">
        <v>2</v>
      </c>
      <c r="B5" s="17" t="s">
        <v>71</v>
      </c>
      <c r="C5" s="17" t="s">
        <v>72</v>
      </c>
      <c r="D5" s="17" t="s">
        <v>73</v>
      </c>
      <c r="E5" s="29" t="n">
        <v>45587</v>
      </c>
      <c r="F5" s="17" t="s">
        <v>91</v>
      </c>
      <c r="G5" s="30" t="s">
        <v>92</v>
      </c>
      <c r="H5" s="30" t="s">
        <v>93</v>
      </c>
      <c r="I5" s="13" t="s">
        <v>77</v>
      </c>
      <c r="J5" s="13" t="s">
        <v>77</v>
      </c>
      <c r="K5" s="13" t="s">
        <v>77</v>
      </c>
      <c r="L5" s="30" t="n">
        <v>1</v>
      </c>
      <c r="M5" s="44" t="n">
        <v>0.08</v>
      </c>
      <c r="N5" s="21" t="s">
        <v>50</v>
      </c>
      <c r="O5" s="21" t="s">
        <v>51</v>
      </c>
      <c r="P5" s="33" t="n">
        <v>7.43</v>
      </c>
      <c r="Q5" s="30" t="n">
        <v>0.027</v>
      </c>
      <c r="R5" s="31" t="s">
        <v>78</v>
      </c>
      <c r="S5" s="31" t="s">
        <v>79</v>
      </c>
      <c r="T5" s="31" t="s">
        <v>80</v>
      </c>
      <c r="U5" s="31" t="s">
        <v>80</v>
      </c>
      <c r="V5" s="35" t="n">
        <v>4.62578068267064</v>
      </c>
      <c r="W5" s="35" t="n">
        <v>11.8493363404797</v>
      </c>
      <c r="X5" s="36" t="n">
        <v>92.625</v>
      </c>
      <c r="Y5" s="37" t="n">
        <v>61.58</v>
      </c>
      <c r="Z5" s="38" t="n">
        <v>0.86</v>
      </c>
      <c r="AA5" s="31" t="s">
        <v>81</v>
      </c>
      <c r="AB5" s="31" t="s">
        <v>82</v>
      </c>
      <c r="AC5" s="30" t="s">
        <v>83</v>
      </c>
      <c r="AD5" s="40" t="s">
        <v>84</v>
      </c>
      <c r="AE5" s="31" t="s">
        <v>85</v>
      </c>
      <c r="AF5" s="42" t="s">
        <v>86</v>
      </c>
      <c r="AG5" s="43" t="n">
        <v>0.0634720555461264</v>
      </c>
      <c r="AH5" s="35" t="n">
        <v>0.602816310966137</v>
      </c>
      <c r="AI5" s="49" t="n">
        <v>0.016</v>
      </c>
      <c r="AJ5" s="44" t="n">
        <v>0.1</v>
      </c>
      <c r="AK5" s="30" t="s">
        <v>87</v>
      </c>
      <c r="AL5" s="45" t="s">
        <v>88</v>
      </c>
      <c r="AM5" s="31" t="n">
        <v>0.003</v>
      </c>
      <c r="AN5" s="46" t="s">
        <v>89</v>
      </c>
      <c r="AO5" s="47" t="s">
        <v>94</v>
      </c>
      <c r="AP5" s="47" t="s">
        <v>90</v>
      </c>
      <c r="AQ5" s="48" t="n">
        <v>0.288666666666667</v>
      </c>
    </row>
    <row r="6" s="2" customFormat="true" ht="20.1" hidden="false" customHeight="true" outlineLevel="0" collapsed="false">
      <c r="A6" s="30" t="n">
        <v>3</v>
      </c>
      <c r="B6" s="17" t="s">
        <v>71</v>
      </c>
      <c r="C6" s="17" t="s">
        <v>72</v>
      </c>
      <c r="D6" s="17" t="s">
        <v>73</v>
      </c>
      <c r="E6" s="29" t="n">
        <v>45587</v>
      </c>
      <c r="F6" s="17" t="s">
        <v>95</v>
      </c>
      <c r="G6" s="30" t="s">
        <v>96</v>
      </c>
      <c r="H6" s="30" t="s">
        <v>97</v>
      </c>
      <c r="I6" s="13" t="n">
        <v>1</v>
      </c>
      <c r="J6" s="13" t="s">
        <v>77</v>
      </c>
      <c r="K6" s="13" t="s">
        <v>77</v>
      </c>
      <c r="L6" s="30" t="n">
        <v>1</v>
      </c>
      <c r="M6" s="44" t="n">
        <v>0.02</v>
      </c>
      <c r="N6" s="21" t="s">
        <v>50</v>
      </c>
      <c r="O6" s="21" t="s">
        <v>51</v>
      </c>
      <c r="P6" s="33" t="n">
        <v>7.44</v>
      </c>
      <c r="Q6" s="30" t="n">
        <v>0.037</v>
      </c>
      <c r="R6" s="31" t="s">
        <v>78</v>
      </c>
      <c r="S6" s="31" t="s">
        <v>79</v>
      </c>
      <c r="T6" s="31" t="s">
        <v>80</v>
      </c>
      <c r="U6" s="31" t="s">
        <v>80</v>
      </c>
      <c r="V6" s="35" t="n">
        <v>4.63607076507073</v>
      </c>
      <c r="W6" s="35" t="n">
        <v>12.060788620862</v>
      </c>
      <c r="X6" s="36" t="n">
        <v>93.86</v>
      </c>
      <c r="Y6" s="37" t="n">
        <v>56.26</v>
      </c>
      <c r="Z6" s="38" t="n">
        <v>0.89</v>
      </c>
      <c r="AA6" s="31" t="s">
        <v>81</v>
      </c>
      <c r="AB6" s="31" t="s">
        <v>82</v>
      </c>
      <c r="AC6" s="30" t="s">
        <v>83</v>
      </c>
      <c r="AD6" s="40" t="s">
        <v>84</v>
      </c>
      <c r="AE6" s="31" t="s">
        <v>85</v>
      </c>
      <c r="AF6" s="42" t="s">
        <v>86</v>
      </c>
      <c r="AG6" s="43" t="n">
        <v>0.0546212758564388</v>
      </c>
      <c r="AH6" s="35" t="n">
        <v>0.597148330180464</v>
      </c>
      <c r="AI6" s="31" t="n">
        <v>0.018</v>
      </c>
      <c r="AJ6" s="44" t="n">
        <v>0.09</v>
      </c>
      <c r="AK6" s="30" t="s">
        <v>87</v>
      </c>
      <c r="AL6" s="45" t="s">
        <v>88</v>
      </c>
      <c r="AM6" s="31" t="n">
        <v>0.004</v>
      </c>
      <c r="AN6" s="46" t="s">
        <v>89</v>
      </c>
      <c r="AO6" s="47" t="s">
        <v>94</v>
      </c>
      <c r="AP6" s="47" t="s">
        <v>90</v>
      </c>
      <c r="AQ6" s="48" t="n">
        <v>0.322</v>
      </c>
    </row>
    <row r="7" s="2" customFormat="true" ht="20.1" hidden="false" customHeight="true" outlineLevel="0" collapsed="false">
      <c r="A7" s="30" t="n">
        <v>4</v>
      </c>
      <c r="B7" s="17" t="s">
        <v>71</v>
      </c>
      <c r="C7" s="17" t="s">
        <v>72</v>
      </c>
      <c r="D7" s="17" t="s">
        <v>73</v>
      </c>
      <c r="E7" s="29" t="n">
        <v>45587</v>
      </c>
      <c r="F7" s="17" t="s">
        <v>98</v>
      </c>
      <c r="G7" s="30" t="s">
        <v>99</v>
      </c>
      <c r="H7" s="30" t="s">
        <v>97</v>
      </c>
      <c r="I7" s="13" t="s">
        <v>77</v>
      </c>
      <c r="J7" s="13" t="s">
        <v>77</v>
      </c>
      <c r="K7" s="13" t="s">
        <v>77</v>
      </c>
      <c r="L7" s="30" t="n">
        <v>1</v>
      </c>
      <c r="M7" s="44" t="n">
        <v>0.07</v>
      </c>
      <c r="N7" s="21" t="s">
        <v>50</v>
      </c>
      <c r="O7" s="21" t="s">
        <v>51</v>
      </c>
      <c r="P7" s="33" t="n">
        <v>7.46</v>
      </c>
      <c r="Q7" s="30" t="n">
        <v>0.017</v>
      </c>
      <c r="R7" s="31" t="s">
        <v>78</v>
      </c>
      <c r="S7" s="31" t="s">
        <v>79</v>
      </c>
      <c r="T7" s="31" t="s">
        <v>80</v>
      </c>
      <c r="U7" s="31" t="s">
        <v>80</v>
      </c>
      <c r="V7" s="35" t="n">
        <v>4.79889518941891</v>
      </c>
      <c r="W7" s="35" t="n">
        <v>12.6145338931727</v>
      </c>
      <c r="X7" s="36" t="n">
        <v>95.095</v>
      </c>
      <c r="Y7" s="37" t="n">
        <v>44.09</v>
      </c>
      <c r="Z7" s="38" t="n">
        <v>0.92</v>
      </c>
      <c r="AA7" s="31" t="s">
        <v>81</v>
      </c>
      <c r="AB7" s="31" t="s">
        <v>82</v>
      </c>
      <c r="AC7" s="30" t="s">
        <v>83</v>
      </c>
      <c r="AD7" s="40" t="s">
        <v>84</v>
      </c>
      <c r="AE7" s="31" t="s">
        <v>85</v>
      </c>
      <c r="AF7" s="42" t="s">
        <v>86</v>
      </c>
      <c r="AG7" s="43" t="n">
        <v>0.0703200038699248</v>
      </c>
      <c r="AH7" s="35" t="n">
        <v>0.626974261172509</v>
      </c>
      <c r="AI7" s="31" t="n">
        <v>0.013</v>
      </c>
      <c r="AJ7" s="44" t="n">
        <v>0.05</v>
      </c>
      <c r="AK7" s="30" t="s">
        <v>87</v>
      </c>
      <c r="AL7" s="45" t="s">
        <v>88</v>
      </c>
      <c r="AM7" s="31" t="n">
        <v>0.003</v>
      </c>
      <c r="AN7" s="46" t="s">
        <v>89</v>
      </c>
      <c r="AO7" s="47" t="s">
        <v>94</v>
      </c>
      <c r="AP7" s="47" t="s">
        <v>90</v>
      </c>
      <c r="AQ7" s="48" t="n">
        <v>0.238666666666667</v>
      </c>
    </row>
    <row r="8" s="2" customFormat="true" ht="20.1" hidden="false" customHeight="true" outlineLevel="0" collapsed="false">
      <c r="A8" s="30" t="n">
        <v>5</v>
      </c>
      <c r="B8" s="17" t="s">
        <v>71</v>
      </c>
      <c r="C8" s="17" t="s">
        <v>72</v>
      </c>
      <c r="D8" s="17" t="s">
        <v>73</v>
      </c>
      <c r="E8" s="29" t="n">
        <v>45587</v>
      </c>
      <c r="F8" s="17" t="s">
        <v>100</v>
      </c>
      <c r="G8" s="30" t="s">
        <v>101</v>
      </c>
      <c r="H8" s="30" t="s">
        <v>102</v>
      </c>
      <c r="I8" s="13" t="s">
        <v>77</v>
      </c>
      <c r="J8" s="13" t="s">
        <v>77</v>
      </c>
      <c r="K8" s="13" t="s">
        <v>77</v>
      </c>
      <c r="L8" s="30" t="n">
        <v>3</v>
      </c>
      <c r="M8" s="44" t="n">
        <v>0.32</v>
      </c>
      <c r="N8" s="21" t="s">
        <v>50</v>
      </c>
      <c r="O8" s="21" t="s">
        <v>51</v>
      </c>
      <c r="P8" s="33" t="n">
        <v>7.43</v>
      </c>
      <c r="Q8" s="30" t="n">
        <v>0.032</v>
      </c>
      <c r="R8" s="31" t="s">
        <v>78</v>
      </c>
      <c r="S8" s="31" t="s">
        <v>79</v>
      </c>
      <c r="T8" s="31" t="s">
        <v>80</v>
      </c>
      <c r="U8" s="31" t="s">
        <v>80</v>
      </c>
      <c r="V8" s="35" t="n">
        <v>4.85886210449317</v>
      </c>
      <c r="W8" s="35" t="n">
        <v>12.5507782831043</v>
      </c>
      <c r="X8" s="36" t="n">
        <v>92.885</v>
      </c>
      <c r="Y8" s="37" t="n">
        <v>54.62</v>
      </c>
      <c r="Z8" s="38" t="n">
        <v>0.89</v>
      </c>
      <c r="AA8" s="31" t="s">
        <v>81</v>
      </c>
      <c r="AB8" s="31" t="s">
        <v>82</v>
      </c>
      <c r="AC8" s="30" t="s">
        <v>83</v>
      </c>
      <c r="AD8" s="40" t="s">
        <v>84</v>
      </c>
      <c r="AE8" s="31" t="s">
        <v>85</v>
      </c>
      <c r="AF8" s="42" t="s">
        <v>86</v>
      </c>
      <c r="AG8" s="43" t="n">
        <v>0.077347885782484</v>
      </c>
      <c r="AH8" s="35" t="n">
        <v>0.751201938005136</v>
      </c>
      <c r="AI8" s="31" t="n">
        <v>0.013</v>
      </c>
      <c r="AJ8" s="44" t="n">
        <v>0.17</v>
      </c>
      <c r="AK8" s="30" t="s">
        <v>87</v>
      </c>
      <c r="AL8" s="45" t="s">
        <v>88</v>
      </c>
      <c r="AM8" s="31" t="n">
        <v>0.003</v>
      </c>
      <c r="AN8" s="46" t="s">
        <v>89</v>
      </c>
      <c r="AO8" s="47" t="s">
        <v>94</v>
      </c>
      <c r="AP8" s="47" t="s">
        <v>90</v>
      </c>
      <c r="AQ8" s="48" t="n">
        <v>0.240333333333333</v>
      </c>
    </row>
    <row r="9" s="16" customFormat="true" ht="24" hidden="false" customHeight="true" outlineLevel="0" collapsed="false">
      <c r="A9" s="17" t="s">
        <v>103</v>
      </c>
      <c r="B9" s="17"/>
      <c r="C9" s="17"/>
      <c r="D9" s="17"/>
      <c r="E9" s="17"/>
      <c r="F9" s="17"/>
      <c r="G9" s="17"/>
      <c r="H9" s="17"/>
      <c r="I9" s="50" t="s">
        <v>104</v>
      </c>
      <c r="J9" s="51" t="s">
        <v>47</v>
      </c>
      <c r="K9" s="52" t="s">
        <v>47</v>
      </c>
      <c r="L9" s="18" t="s">
        <v>105</v>
      </c>
      <c r="M9" s="20" t="s">
        <v>106</v>
      </c>
      <c r="N9" s="53" t="s">
        <v>50</v>
      </c>
      <c r="O9" s="54" t="s">
        <v>51</v>
      </c>
      <c r="P9" s="22" t="s">
        <v>52</v>
      </c>
      <c r="Q9" s="22" t="s">
        <v>53</v>
      </c>
      <c r="R9" s="22" t="s">
        <v>54</v>
      </c>
      <c r="S9" s="22" t="s">
        <v>55</v>
      </c>
      <c r="T9" s="22" t="s">
        <v>56</v>
      </c>
      <c r="U9" s="22" t="s">
        <v>56</v>
      </c>
      <c r="V9" s="22" t="s">
        <v>57</v>
      </c>
      <c r="W9" s="23" t="s">
        <v>57</v>
      </c>
      <c r="X9" s="22" t="s">
        <v>58</v>
      </c>
      <c r="Y9" s="22" t="s">
        <v>59</v>
      </c>
      <c r="Z9" s="18" t="s">
        <v>60</v>
      </c>
      <c r="AA9" s="24" t="s">
        <v>61</v>
      </c>
      <c r="AB9" s="22" t="s">
        <v>62</v>
      </c>
      <c r="AC9" s="22" t="s">
        <v>63</v>
      </c>
      <c r="AD9" s="22" t="s">
        <v>61</v>
      </c>
      <c r="AE9" s="24" t="s">
        <v>64</v>
      </c>
      <c r="AF9" s="22" t="s">
        <v>63</v>
      </c>
      <c r="AG9" s="22" t="s">
        <v>107</v>
      </c>
      <c r="AH9" s="22" t="s">
        <v>108</v>
      </c>
      <c r="AI9" s="22" t="s">
        <v>67</v>
      </c>
      <c r="AJ9" s="55" t="s">
        <v>109</v>
      </c>
      <c r="AK9" s="56" t="s">
        <v>69</v>
      </c>
      <c r="AL9" s="26" t="s">
        <v>55</v>
      </c>
      <c r="AM9" s="27" t="s">
        <v>67</v>
      </c>
      <c r="AN9" s="28" t="s">
        <v>55</v>
      </c>
      <c r="AO9" s="27" t="s">
        <v>63</v>
      </c>
      <c r="AP9" s="27" t="s">
        <v>55</v>
      </c>
      <c r="AQ9" s="17" t="s">
        <v>110</v>
      </c>
    </row>
    <row r="10" s="2" customFormat="true" ht="20.1" hidden="false" customHeight="true" outlineLevel="0" collapsed="false">
      <c r="A10" s="30" t="n">
        <v>6</v>
      </c>
      <c r="B10" s="17" t="s">
        <v>71</v>
      </c>
      <c r="C10" s="17" t="s">
        <v>111</v>
      </c>
      <c r="D10" s="17" t="s">
        <v>73</v>
      </c>
      <c r="E10" s="29" t="n">
        <v>45587</v>
      </c>
      <c r="F10" s="17" t="s">
        <v>112</v>
      </c>
      <c r="G10" s="30" t="s">
        <v>113</v>
      </c>
      <c r="H10" s="30" t="s">
        <v>114</v>
      </c>
      <c r="I10" s="13" t="n">
        <v>1</v>
      </c>
      <c r="J10" s="13" t="s">
        <v>77</v>
      </c>
      <c r="K10" s="13" t="s">
        <v>77</v>
      </c>
      <c r="L10" s="30" t="n">
        <v>1</v>
      </c>
      <c r="M10" s="44" t="n">
        <v>0.04</v>
      </c>
      <c r="N10" s="21" t="s">
        <v>50</v>
      </c>
      <c r="O10" s="21" t="s">
        <v>51</v>
      </c>
      <c r="P10" s="57" t="n">
        <v>7.31</v>
      </c>
      <c r="Q10" s="30" t="n">
        <v>0.012</v>
      </c>
      <c r="R10" s="31" t="s">
        <v>78</v>
      </c>
      <c r="S10" s="31" t="s">
        <v>79</v>
      </c>
      <c r="T10" s="31" t="s">
        <v>80</v>
      </c>
      <c r="U10" s="31" t="s">
        <v>80</v>
      </c>
      <c r="V10" s="35" t="n">
        <v>4.34842361588795</v>
      </c>
      <c r="W10" s="35" t="n">
        <v>11.5752796213572</v>
      </c>
      <c r="X10" s="36" t="n">
        <v>112.385</v>
      </c>
      <c r="Y10" s="37" t="n">
        <v>46.27</v>
      </c>
      <c r="Z10" s="38" t="n">
        <v>0.93</v>
      </c>
      <c r="AA10" s="31" t="s">
        <v>81</v>
      </c>
      <c r="AB10" s="31" t="s">
        <v>82</v>
      </c>
      <c r="AC10" s="39" t="s">
        <v>83</v>
      </c>
      <c r="AD10" s="58" t="n">
        <v>0.0052</v>
      </c>
      <c r="AE10" s="31" t="s">
        <v>85</v>
      </c>
      <c r="AF10" s="42" t="s">
        <v>86</v>
      </c>
      <c r="AG10" s="43" t="n">
        <v>0.091793871291446</v>
      </c>
      <c r="AH10" s="35" t="n">
        <v>0.580094095465394</v>
      </c>
      <c r="AI10" s="59" t="n">
        <v>0.005</v>
      </c>
      <c r="AJ10" s="60" t="n">
        <v>0.07</v>
      </c>
      <c r="AK10" s="30" t="s">
        <v>87</v>
      </c>
      <c r="AL10" s="45" t="s">
        <v>88</v>
      </c>
      <c r="AM10" s="31" t="n">
        <v>0.003</v>
      </c>
      <c r="AN10" s="46" t="s">
        <v>89</v>
      </c>
      <c r="AO10" s="47" t="s">
        <v>94</v>
      </c>
      <c r="AP10" s="47" t="s">
        <v>90</v>
      </c>
      <c r="AQ10" s="61" t="n">
        <v>0.105333333333333</v>
      </c>
    </row>
    <row r="11" s="2" customFormat="true" ht="20.1" hidden="false" customHeight="true" outlineLevel="0" collapsed="false">
      <c r="A11" s="30" t="n">
        <v>7</v>
      </c>
      <c r="B11" s="17" t="s">
        <v>71</v>
      </c>
      <c r="C11" s="17" t="s">
        <v>111</v>
      </c>
      <c r="D11" s="17" t="s">
        <v>73</v>
      </c>
      <c r="E11" s="62" t="n">
        <v>45587</v>
      </c>
      <c r="F11" s="17" t="s">
        <v>115</v>
      </c>
      <c r="G11" s="30" t="s">
        <v>116</v>
      </c>
      <c r="H11" s="30" t="s">
        <v>117</v>
      </c>
      <c r="I11" s="13" t="n">
        <v>1</v>
      </c>
      <c r="J11" s="13" t="s">
        <v>77</v>
      </c>
      <c r="K11" s="13" t="s">
        <v>77</v>
      </c>
      <c r="L11" s="30" t="n">
        <v>1</v>
      </c>
      <c r="M11" s="44" t="n">
        <v>0.13</v>
      </c>
      <c r="N11" s="21" t="s">
        <v>50</v>
      </c>
      <c r="O11" s="21" t="s">
        <v>51</v>
      </c>
      <c r="P11" s="57" t="n">
        <v>7.12</v>
      </c>
      <c r="Q11" s="30" t="n">
        <v>0.037</v>
      </c>
      <c r="R11" s="31" t="s">
        <v>78</v>
      </c>
      <c r="S11" s="31" t="s">
        <v>79</v>
      </c>
      <c r="T11" s="31" t="s">
        <v>80</v>
      </c>
      <c r="U11" s="31" t="s">
        <v>80</v>
      </c>
      <c r="V11" s="35" t="n">
        <v>4.85307482608416</v>
      </c>
      <c r="W11" s="35" t="n">
        <v>12.1264753228757</v>
      </c>
      <c r="X11" s="36" t="n">
        <v>92.04</v>
      </c>
      <c r="Y11" s="37" t="n">
        <v>60.15</v>
      </c>
      <c r="Z11" s="38" t="n">
        <v>1.13</v>
      </c>
      <c r="AA11" s="31" t="s">
        <v>81</v>
      </c>
      <c r="AB11" s="31" t="s">
        <v>82</v>
      </c>
      <c r="AC11" s="39" t="s">
        <v>83</v>
      </c>
      <c r="AD11" s="40" t="n">
        <v>0.0034</v>
      </c>
      <c r="AE11" s="31" t="s">
        <v>85</v>
      </c>
      <c r="AF11" s="42" t="s">
        <v>86</v>
      </c>
      <c r="AG11" s="43" t="n">
        <v>0.0652171212557607</v>
      </c>
      <c r="AH11" s="35" t="n">
        <v>0.624916652383468</v>
      </c>
      <c r="AI11" s="31" t="n">
        <v>0.015</v>
      </c>
      <c r="AJ11" s="60" t="n">
        <v>0.07</v>
      </c>
      <c r="AK11" s="30" t="s">
        <v>87</v>
      </c>
      <c r="AL11" s="45" t="s">
        <v>88</v>
      </c>
      <c r="AM11" s="31" t="n">
        <v>0.003</v>
      </c>
      <c r="AN11" s="46" t="s">
        <v>89</v>
      </c>
      <c r="AO11" s="47" t="n">
        <v>0.00933301854828723</v>
      </c>
      <c r="AP11" s="47" t="s">
        <v>90</v>
      </c>
      <c r="AQ11" s="61" t="n">
        <v>0.032</v>
      </c>
    </row>
    <row r="12" s="2" customFormat="true" ht="20.1" hidden="false" customHeight="true" outlineLevel="0" collapsed="false">
      <c r="A12" s="30" t="n">
        <v>8</v>
      </c>
      <c r="B12" s="17" t="s">
        <v>71</v>
      </c>
      <c r="C12" s="17" t="s">
        <v>111</v>
      </c>
      <c r="D12" s="17" t="s">
        <v>73</v>
      </c>
      <c r="E12" s="62" t="n">
        <v>45587</v>
      </c>
      <c r="F12" s="17" t="s">
        <v>118</v>
      </c>
      <c r="G12" s="30" t="s">
        <v>119</v>
      </c>
      <c r="H12" s="30" t="s">
        <v>120</v>
      </c>
      <c r="I12" s="13" t="n">
        <v>12</v>
      </c>
      <c r="J12" s="13" t="s">
        <v>77</v>
      </c>
      <c r="K12" s="13" t="s">
        <v>77</v>
      </c>
      <c r="L12" s="30" t="n">
        <v>0</v>
      </c>
      <c r="M12" s="44" t="n">
        <v>0.09</v>
      </c>
      <c r="N12" s="21" t="s">
        <v>50</v>
      </c>
      <c r="O12" s="21" t="s">
        <v>51</v>
      </c>
      <c r="P12" s="57" t="n">
        <v>7.4</v>
      </c>
      <c r="Q12" s="30" t="s">
        <v>121</v>
      </c>
      <c r="R12" s="31" t="s">
        <v>78</v>
      </c>
      <c r="S12" s="31" t="s">
        <v>79</v>
      </c>
      <c r="T12" s="31" t="s">
        <v>80</v>
      </c>
      <c r="U12" s="31" t="s">
        <v>80</v>
      </c>
      <c r="V12" s="35" t="n">
        <v>4.4920029214985</v>
      </c>
      <c r="W12" s="35" t="n">
        <v>11.7698255332691</v>
      </c>
      <c r="X12" s="36" t="n">
        <v>110.695</v>
      </c>
      <c r="Y12" s="37" t="n">
        <v>53.71</v>
      </c>
      <c r="Z12" s="38" t="n">
        <v>0.91</v>
      </c>
      <c r="AA12" s="31" t="s">
        <v>81</v>
      </c>
      <c r="AB12" s="31" t="s">
        <v>82</v>
      </c>
      <c r="AC12" s="39" t="s">
        <v>83</v>
      </c>
      <c r="AD12" s="40" t="n">
        <v>0.0032</v>
      </c>
      <c r="AE12" s="31" t="s">
        <v>85</v>
      </c>
      <c r="AF12" s="42" t="s">
        <v>86</v>
      </c>
      <c r="AG12" s="43" t="n">
        <v>0.0917826563980841</v>
      </c>
      <c r="AH12" s="35" t="n">
        <v>0.58232831478568</v>
      </c>
      <c r="AI12" s="31" t="n">
        <v>0.006</v>
      </c>
      <c r="AJ12" s="60" t="n">
        <v>0.14</v>
      </c>
      <c r="AK12" s="30" t="s">
        <v>87</v>
      </c>
      <c r="AL12" s="45" t="s">
        <v>88</v>
      </c>
      <c r="AM12" s="31" t="n">
        <v>0.003</v>
      </c>
      <c r="AN12" s="46" t="s">
        <v>89</v>
      </c>
      <c r="AO12" s="47" t="s">
        <v>94</v>
      </c>
      <c r="AP12" s="47" t="s">
        <v>90</v>
      </c>
      <c r="AQ12" s="61" t="n">
        <v>0.123666666666667</v>
      </c>
    </row>
    <row r="13" s="2" customFormat="true" ht="20.1" hidden="false" customHeight="true" outlineLevel="0" collapsed="false">
      <c r="A13" s="30" t="n">
        <v>9</v>
      </c>
      <c r="B13" s="17" t="s">
        <v>71</v>
      </c>
      <c r="C13" s="17" t="s">
        <v>111</v>
      </c>
      <c r="D13" s="17" t="s">
        <v>73</v>
      </c>
      <c r="E13" s="29" t="n">
        <v>45587</v>
      </c>
      <c r="F13" s="17" t="s">
        <v>122</v>
      </c>
      <c r="G13" s="30" t="s">
        <v>123</v>
      </c>
      <c r="H13" s="30" t="s">
        <v>124</v>
      </c>
      <c r="I13" s="13" t="n">
        <v>1</v>
      </c>
      <c r="J13" s="13" t="s">
        <v>77</v>
      </c>
      <c r="K13" s="13" t="s">
        <v>77</v>
      </c>
      <c r="L13" s="30" t="n">
        <v>1</v>
      </c>
      <c r="M13" s="44" t="n">
        <v>0.29</v>
      </c>
      <c r="N13" s="21" t="s">
        <v>50</v>
      </c>
      <c r="O13" s="21" t="s">
        <v>51</v>
      </c>
      <c r="P13" s="57" t="n">
        <v>7.33</v>
      </c>
      <c r="Q13" s="30" t="n">
        <v>0.03</v>
      </c>
      <c r="R13" s="31" t="s">
        <v>78</v>
      </c>
      <c r="S13" s="31" t="s">
        <v>79</v>
      </c>
      <c r="T13" s="31" t="s">
        <v>80</v>
      </c>
      <c r="U13" s="31" t="s">
        <v>80</v>
      </c>
      <c r="V13" s="35" t="n">
        <v>4.81434442999159</v>
      </c>
      <c r="W13" s="35" t="n">
        <v>12.298998730862</v>
      </c>
      <c r="X13" s="36" t="n">
        <v>92.82</v>
      </c>
      <c r="Y13" s="37" t="n">
        <v>37.85</v>
      </c>
      <c r="Z13" s="38" t="n">
        <v>1.07</v>
      </c>
      <c r="AA13" s="31" t="s">
        <v>81</v>
      </c>
      <c r="AB13" s="31" t="s">
        <v>82</v>
      </c>
      <c r="AC13" s="39" t="s">
        <v>83</v>
      </c>
      <c r="AD13" s="40" t="n">
        <v>0.0026</v>
      </c>
      <c r="AE13" s="31" t="s">
        <v>85</v>
      </c>
      <c r="AF13" s="42" t="s">
        <v>86</v>
      </c>
      <c r="AG13" s="43" t="n">
        <v>0.055061486954541</v>
      </c>
      <c r="AH13" s="35" t="n">
        <v>0.789955243051434</v>
      </c>
      <c r="AI13" s="31" t="n">
        <v>0.016</v>
      </c>
      <c r="AJ13" s="60" t="n">
        <v>0.05</v>
      </c>
      <c r="AK13" s="30" t="s">
        <v>87</v>
      </c>
      <c r="AL13" s="45" t="s">
        <v>88</v>
      </c>
      <c r="AM13" s="31" t="n">
        <v>0.004</v>
      </c>
      <c r="AN13" s="46" t="s">
        <v>89</v>
      </c>
      <c r="AO13" s="47" t="s">
        <v>94</v>
      </c>
      <c r="AP13" s="47" t="s">
        <v>90</v>
      </c>
      <c r="AQ13" s="61" t="n">
        <v>0.288666666666667</v>
      </c>
    </row>
    <row r="14" s="2" customFormat="true" ht="20.1" hidden="false" customHeight="true" outlineLevel="0" collapsed="false">
      <c r="A14" s="30" t="n">
        <v>10</v>
      </c>
      <c r="B14" s="17" t="s">
        <v>71</v>
      </c>
      <c r="C14" s="17" t="s">
        <v>111</v>
      </c>
      <c r="D14" s="17" t="s">
        <v>73</v>
      </c>
      <c r="E14" s="29" t="n">
        <v>45587</v>
      </c>
      <c r="F14" s="17" t="s">
        <v>125</v>
      </c>
      <c r="G14" s="30" t="s">
        <v>126</v>
      </c>
      <c r="H14" s="30" t="s">
        <v>127</v>
      </c>
      <c r="I14" s="13" t="n">
        <v>1</v>
      </c>
      <c r="J14" s="13" t="s">
        <v>77</v>
      </c>
      <c r="K14" s="13" t="s">
        <v>77</v>
      </c>
      <c r="L14" s="30" t="n">
        <v>1</v>
      </c>
      <c r="M14" s="63" t="n">
        <v>0.04</v>
      </c>
      <c r="N14" s="21" t="s">
        <v>50</v>
      </c>
      <c r="O14" s="21" t="s">
        <v>51</v>
      </c>
      <c r="P14" s="57" t="n">
        <v>7.36</v>
      </c>
      <c r="Q14" s="30" t="n">
        <v>0.029</v>
      </c>
      <c r="R14" s="31" t="s">
        <v>78</v>
      </c>
      <c r="S14" s="31" t="s">
        <v>79</v>
      </c>
      <c r="T14" s="31" t="s">
        <v>80</v>
      </c>
      <c r="U14" s="31" t="s">
        <v>80</v>
      </c>
      <c r="V14" s="35" t="n">
        <v>4.78823494752575</v>
      </c>
      <c r="W14" s="35" t="n">
        <v>12.5117255515365</v>
      </c>
      <c r="X14" s="36" t="n">
        <v>94.315</v>
      </c>
      <c r="Y14" s="37" t="n">
        <v>45.28</v>
      </c>
      <c r="Z14" s="38" t="n">
        <v>0.97</v>
      </c>
      <c r="AA14" s="31" t="s">
        <v>81</v>
      </c>
      <c r="AB14" s="31" t="s">
        <v>82</v>
      </c>
      <c r="AC14" s="39" t="s">
        <v>83</v>
      </c>
      <c r="AD14" s="40" t="n">
        <v>0.0026</v>
      </c>
      <c r="AE14" s="31" t="s">
        <v>85</v>
      </c>
      <c r="AF14" s="42" t="s">
        <v>86</v>
      </c>
      <c r="AG14" s="43" t="n">
        <v>0.0552051932537045</v>
      </c>
      <c r="AH14" s="35" t="n">
        <v>0.623690415780802</v>
      </c>
      <c r="AI14" s="31" t="n">
        <v>0.017</v>
      </c>
      <c r="AJ14" s="60" t="n">
        <v>0.06</v>
      </c>
      <c r="AK14" s="30" t="s">
        <v>87</v>
      </c>
      <c r="AL14" s="45" t="s">
        <v>88</v>
      </c>
      <c r="AM14" s="31" t="n">
        <v>0.004</v>
      </c>
      <c r="AN14" s="46" t="s">
        <v>89</v>
      </c>
      <c r="AO14" s="47" t="n">
        <v>0.00453609548458534</v>
      </c>
      <c r="AP14" s="47" t="s">
        <v>90</v>
      </c>
      <c r="AQ14" s="61" t="n">
        <v>0.305333333333333</v>
      </c>
    </row>
    <row r="15" s="2" customFormat="true" ht="20.1" hidden="false" customHeight="true" outlineLevel="0" collapsed="false">
      <c r="A15" s="30" t="n">
        <v>11</v>
      </c>
      <c r="B15" s="17" t="s">
        <v>71</v>
      </c>
      <c r="C15" s="17" t="s">
        <v>111</v>
      </c>
      <c r="D15" s="17" t="s">
        <v>73</v>
      </c>
      <c r="E15" s="29" t="n">
        <v>45587</v>
      </c>
      <c r="F15" s="17" t="s">
        <v>128</v>
      </c>
      <c r="G15" s="30" t="s">
        <v>129</v>
      </c>
      <c r="H15" s="30" t="s">
        <v>130</v>
      </c>
      <c r="I15" s="13" t="n">
        <v>2</v>
      </c>
      <c r="J15" s="13" t="s">
        <v>77</v>
      </c>
      <c r="K15" s="13" t="s">
        <v>77</v>
      </c>
      <c r="L15" s="30" t="n">
        <v>1</v>
      </c>
      <c r="M15" s="44" t="n">
        <v>0.07</v>
      </c>
      <c r="N15" s="21" t="s">
        <v>50</v>
      </c>
      <c r="O15" s="21" t="s">
        <v>51</v>
      </c>
      <c r="P15" s="57" t="n">
        <v>7.43</v>
      </c>
      <c r="Q15" s="30" t="n">
        <v>0.032</v>
      </c>
      <c r="R15" s="31" t="s">
        <v>78</v>
      </c>
      <c r="S15" s="31" t="s">
        <v>79</v>
      </c>
      <c r="T15" s="31" t="s">
        <v>80</v>
      </c>
      <c r="U15" s="31" t="s">
        <v>80</v>
      </c>
      <c r="V15" s="35" t="n">
        <v>4.76418835728146</v>
      </c>
      <c r="W15" s="35" t="n">
        <v>12.4778573394126</v>
      </c>
      <c r="X15" s="36" t="n">
        <v>93.535</v>
      </c>
      <c r="Y15" s="37" t="n">
        <v>34.38</v>
      </c>
      <c r="Z15" s="38" t="n">
        <v>0.87</v>
      </c>
      <c r="AA15" s="31" t="s">
        <v>81</v>
      </c>
      <c r="AB15" s="31" t="s">
        <v>82</v>
      </c>
      <c r="AC15" s="39" t="s">
        <v>83</v>
      </c>
      <c r="AD15" s="40" t="n">
        <v>0.0026</v>
      </c>
      <c r="AE15" s="31" t="s">
        <v>85</v>
      </c>
      <c r="AF15" s="42" t="s">
        <v>86</v>
      </c>
      <c r="AG15" s="43" t="n">
        <v>0.055426413216449</v>
      </c>
      <c r="AH15" s="35" t="n">
        <v>0.626821462097412</v>
      </c>
      <c r="AI15" s="31" t="n">
        <v>0.017</v>
      </c>
      <c r="AJ15" s="60" t="n">
        <v>0.12</v>
      </c>
      <c r="AK15" s="30" t="s">
        <v>87</v>
      </c>
      <c r="AL15" s="45" t="s">
        <v>88</v>
      </c>
      <c r="AM15" s="31" t="n">
        <v>0.004</v>
      </c>
      <c r="AN15" s="46" t="s">
        <v>89</v>
      </c>
      <c r="AO15" s="47" t="s">
        <v>94</v>
      </c>
      <c r="AP15" s="47" t="s">
        <v>90</v>
      </c>
      <c r="AQ15" s="61" t="n">
        <v>0.305333333333333</v>
      </c>
    </row>
    <row r="16" s="2" customFormat="true" ht="20.1" hidden="false" customHeight="true" outlineLevel="0" collapsed="false">
      <c r="A16" s="30" t="n">
        <v>12</v>
      </c>
      <c r="B16" s="17" t="s">
        <v>71</v>
      </c>
      <c r="C16" s="17" t="s">
        <v>111</v>
      </c>
      <c r="D16" s="17" t="s">
        <v>73</v>
      </c>
      <c r="E16" s="29" t="n">
        <v>45587</v>
      </c>
      <c r="F16" s="17" t="s">
        <v>131</v>
      </c>
      <c r="G16" s="30" t="s">
        <v>132</v>
      </c>
      <c r="H16" s="30" t="s">
        <v>133</v>
      </c>
      <c r="I16" s="13" t="s">
        <v>77</v>
      </c>
      <c r="J16" s="13" t="s">
        <v>77</v>
      </c>
      <c r="K16" s="13" t="s">
        <v>77</v>
      </c>
      <c r="L16" s="30" t="n">
        <v>1</v>
      </c>
      <c r="M16" s="44" t="n">
        <v>0.12</v>
      </c>
      <c r="N16" s="21" t="s">
        <v>50</v>
      </c>
      <c r="O16" s="21" t="s">
        <v>51</v>
      </c>
      <c r="P16" s="57" t="n">
        <v>7.47</v>
      </c>
      <c r="Q16" s="30" t="n">
        <v>0.041</v>
      </c>
      <c r="R16" s="31" t="s">
        <v>78</v>
      </c>
      <c r="S16" s="31" t="s">
        <v>79</v>
      </c>
      <c r="T16" s="31" t="s">
        <v>80</v>
      </c>
      <c r="U16" s="31" t="s">
        <v>80</v>
      </c>
      <c r="V16" s="35" t="n">
        <v>4.68588224758348</v>
      </c>
      <c r="W16" s="35" t="n">
        <v>12.2824690870896</v>
      </c>
      <c r="X16" s="36" t="n">
        <v>94.77</v>
      </c>
      <c r="Y16" s="37" t="n">
        <v>40.82</v>
      </c>
      <c r="Z16" s="64" t="n">
        <v>0.87</v>
      </c>
      <c r="AA16" s="31" t="s">
        <v>81</v>
      </c>
      <c r="AB16" s="31" t="s">
        <v>82</v>
      </c>
      <c r="AC16" s="39" t="s">
        <v>83</v>
      </c>
      <c r="AD16" s="40" t="s">
        <v>84</v>
      </c>
      <c r="AE16" s="31" t="s">
        <v>85</v>
      </c>
      <c r="AF16" s="42" t="s">
        <v>86</v>
      </c>
      <c r="AG16" s="43" t="n">
        <v>0.0541763594560746</v>
      </c>
      <c r="AH16" s="35" t="n">
        <v>0.640032869479383</v>
      </c>
      <c r="AI16" s="31" t="n">
        <v>0.017</v>
      </c>
      <c r="AJ16" s="60" t="n">
        <v>0.06</v>
      </c>
      <c r="AK16" s="30" t="s">
        <v>87</v>
      </c>
      <c r="AL16" s="45" t="s">
        <v>88</v>
      </c>
      <c r="AM16" s="31" t="n">
        <v>0.004</v>
      </c>
      <c r="AN16" s="46" t="s">
        <v>89</v>
      </c>
      <c r="AO16" s="47" t="s">
        <v>94</v>
      </c>
      <c r="AP16" s="47" t="s">
        <v>90</v>
      </c>
      <c r="AQ16" s="61" t="n">
        <v>0.305333333333333</v>
      </c>
    </row>
    <row r="17" s="2" customFormat="true" ht="20.1" hidden="false" customHeight="true" outlineLevel="0" collapsed="false">
      <c r="A17" s="30" t="n">
        <v>13</v>
      </c>
      <c r="B17" s="17" t="s">
        <v>71</v>
      </c>
      <c r="C17" s="17" t="s">
        <v>111</v>
      </c>
      <c r="D17" s="17" t="s">
        <v>73</v>
      </c>
      <c r="E17" s="62" t="n">
        <v>45587</v>
      </c>
      <c r="F17" s="17" t="s">
        <v>134</v>
      </c>
      <c r="G17" s="30" t="s">
        <v>135</v>
      </c>
      <c r="H17" s="30" t="s">
        <v>136</v>
      </c>
      <c r="I17" s="13" t="s">
        <v>77</v>
      </c>
      <c r="J17" s="13" t="s">
        <v>77</v>
      </c>
      <c r="K17" s="13" t="s">
        <v>77</v>
      </c>
      <c r="L17" s="30" t="n">
        <v>1</v>
      </c>
      <c r="M17" s="44" t="n">
        <v>0.07</v>
      </c>
      <c r="N17" s="21" t="s">
        <v>50</v>
      </c>
      <c r="O17" s="21" t="s">
        <v>51</v>
      </c>
      <c r="P17" s="57" t="n">
        <v>7.41</v>
      </c>
      <c r="Q17" s="30" t="n">
        <v>0.027</v>
      </c>
      <c r="R17" s="31" t="s">
        <v>78</v>
      </c>
      <c r="S17" s="31" t="s">
        <v>79</v>
      </c>
      <c r="T17" s="31" t="s">
        <v>80</v>
      </c>
      <c r="U17" s="31" t="s">
        <v>80</v>
      </c>
      <c r="V17" s="35" t="n">
        <v>4.66161040941975</v>
      </c>
      <c r="W17" s="35" t="n">
        <v>12.3311682912412</v>
      </c>
      <c r="X17" s="36" t="n">
        <v>93.34</v>
      </c>
      <c r="Y17" s="37" t="n">
        <v>35.87</v>
      </c>
      <c r="Z17" s="30" t="n">
        <v>0.95</v>
      </c>
      <c r="AA17" s="31" t="s">
        <v>81</v>
      </c>
      <c r="AB17" s="31" t="s">
        <v>82</v>
      </c>
      <c r="AC17" s="39" t="s">
        <v>83</v>
      </c>
      <c r="AD17" s="40" t="s">
        <v>84</v>
      </c>
      <c r="AE17" s="31" t="s">
        <v>85</v>
      </c>
      <c r="AF17" s="42" t="s">
        <v>86</v>
      </c>
      <c r="AG17" s="43" t="n">
        <v>0.0541276790356787</v>
      </c>
      <c r="AH17" s="35" t="n">
        <v>0.647716922478128</v>
      </c>
      <c r="AI17" s="31" t="n">
        <v>0.02</v>
      </c>
      <c r="AJ17" s="60" t="n">
        <v>0.05</v>
      </c>
      <c r="AK17" s="30" t="s">
        <v>87</v>
      </c>
      <c r="AL17" s="45" t="s">
        <v>88</v>
      </c>
      <c r="AM17" s="31" t="n">
        <v>0.004</v>
      </c>
      <c r="AN17" s="46" t="s">
        <v>89</v>
      </c>
      <c r="AO17" s="47" t="s">
        <v>94</v>
      </c>
      <c r="AP17" s="47" t="s">
        <v>90</v>
      </c>
      <c r="AQ17" s="61" t="n">
        <v>0.355333333333333</v>
      </c>
    </row>
    <row r="18" s="2" customFormat="true" ht="20.1" hidden="false" customHeight="true" outlineLevel="0" collapsed="false">
      <c r="A18" s="30" t="n">
        <v>14</v>
      </c>
      <c r="B18" s="17" t="s">
        <v>71</v>
      </c>
      <c r="C18" s="17" t="s">
        <v>111</v>
      </c>
      <c r="D18" s="17" t="s">
        <v>73</v>
      </c>
      <c r="E18" s="29" t="n">
        <v>45587</v>
      </c>
      <c r="F18" s="17" t="s">
        <v>137</v>
      </c>
      <c r="G18" s="30" t="s">
        <v>138</v>
      </c>
      <c r="H18" s="30" t="s">
        <v>139</v>
      </c>
      <c r="I18" s="13" t="n">
        <v>21</v>
      </c>
      <c r="J18" s="13" t="s">
        <v>77</v>
      </c>
      <c r="K18" s="13" t="s">
        <v>77</v>
      </c>
      <c r="L18" s="30" t="n">
        <v>2</v>
      </c>
      <c r="M18" s="44" t="n">
        <v>0.08</v>
      </c>
      <c r="N18" s="21" t="s">
        <v>50</v>
      </c>
      <c r="O18" s="21" t="s">
        <v>51</v>
      </c>
      <c r="P18" s="57" t="n">
        <v>7.2</v>
      </c>
      <c r="Q18" s="30" t="s">
        <v>121</v>
      </c>
      <c r="R18" s="31" t="s">
        <v>78</v>
      </c>
      <c r="S18" s="31" t="s">
        <v>79</v>
      </c>
      <c r="T18" s="31" t="s">
        <v>80</v>
      </c>
      <c r="U18" s="31" t="s">
        <v>80</v>
      </c>
      <c r="V18" s="35" t="n">
        <v>0.807955104313592</v>
      </c>
      <c r="W18" s="35" t="n">
        <v>4.08595210278554</v>
      </c>
      <c r="X18" s="36" t="n">
        <v>77.84</v>
      </c>
      <c r="Y18" s="37" t="n">
        <v>31.91</v>
      </c>
      <c r="Z18" s="64" t="n">
        <v>0.99</v>
      </c>
      <c r="AA18" s="31" t="s">
        <v>81</v>
      </c>
      <c r="AB18" s="31" t="s">
        <v>82</v>
      </c>
      <c r="AC18" s="39" t="s">
        <v>83</v>
      </c>
      <c r="AD18" s="40" t="s">
        <v>84</v>
      </c>
      <c r="AE18" s="31" t="s">
        <v>85</v>
      </c>
      <c r="AF18" s="42" t="s">
        <v>86</v>
      </c>
      <c r="AG18" s="43" t="n">
        <v>0.0146932129628786</v>
      </c>
      <c r="AH18" s="35" t="n">
        <v>8.78163976221236</v>
      </c>
      <c r="AI18" s="31" t="s">
        <v>81</v>
      </c>
      <c r="AJ18" s="60" t="n">
        <v>0.08</v>
      </c>
      <c r="AK18" s="30" t="s">
        <v>87</v>
      </c>
      <c r="AL18" s="45" t="s">
        <v>88</v>
      </c>
      <c r="AM18" s="31" t="s">
        <v>140</v>
      </c>
      <c r="AN18" s="46" t="s">
        <v>89</v>
      </c>
      <c r="AO18" s="47" t="n">
        <v>0.0115975134209354</v>
      </c>
      <c r="AP18" s="47" t="s">
        <v>90</v>
      </c>
      <c r="AQ18" s="61" t="s">
        <v>141</v>
      </c>
    </row>
    <row r="19" s="2" customFormat="true" ht="20.1" hidden="false" customHeight="true" outlineLevel="0" collapsed="false">
      <c r="A19" s="30" t="n">
        <v>15</v>
      </c>
      <c r="B19" s="17" t="s">
        <v>71</v>
      </c>
      <c r="C19" s="17" t="s">
        <v>111</v>
      </c>
      <c r="D19" s="17" t="s">
        <v>73</v>
      </c>
      <c r="E19" s="29" t="n">
        <v>45587</v>
      </c>
      <c r="F19" s="17" t="s">
        <v>142</v>
      </c>
      <c r="G19" s="30" t="s">
        <v>143</v>
      </c>
      <c r="H19" s="30" t="s">
        <v>144</v>
      </c>
      <c r="I19" s="13" t="n">
        <v>45</v>
      </c>
      <c r="J19" s="13" t="s">
        <v>77</v>
      </c>
      <c r="K19" s="13" t="s">
        <v>77</v>
      </c>
      <c r="L19" s="30" t="n">
        <v>4</v>
      </c>
      <c r="M19" s="44" t="n">
        <v>0.72</v>
      </c>
      <c r="N19" s="21" t="s">
        <v>50</v>
      </c>
      <c r="O19" s="21" t="s">
        <v>51</v>
      </c>
      <c r="P19" s="57" t="n">
        <v>7.33</v>
      </c>
      <c r="Q19" s="30" t="s">
        <v>121</v>
      </c>
      <c r="R19" s="31" t="s">
        <v>78</v>
      </c>
      <c r="S19" s="31" t="s">
        <v>79</v>
      </c>
      <c r="T19" s="31" t="s">
        <v>80</v>
      </c>
      <c r="U19" s="31" t="s">
        <v>80</v>
      </c>
      <c r="V19" s="35" t="n">
        <v>1.48447178100817</v>
      </c>
      <c r="W19" s="35" t="n">
        <v>3.9050329874291</v>
      </c>
      <c r="X19" s="36" t="n">
        <v>87.395</v>
      </c>
      <c r="Y19" s="37" t="n">
        <v>39.83</v>
      </c>
      <c r="Z19" s="64" t="n">
        <v>1.35</v>
      </c>
      <c r="AA19" s="31" t="s">
        <v>81</v>
      </c>
      <c r="AB19" s="31" t="s">
        <v>82</v>
      </c>
      <c r="AC19" s="39" t="s">
        <v>83</v>
      </c>
      <c r="AD19" s="40" t="s">
        <v>84</v>
      </c>
      <c r="AE19" s="31" t="s">
        <v>85</v>
      </c>
      <c r="AF19" s="42" t="s">
        <v>86</v>
      </c>
      <c r="AG19" s="43" t="n">
        <v>0.303685554612372</v>
      </c>
      <c r="AH19" s="35" t="n">
        <v>3.89856134441047</v>
      </c>
      <c r="AI19" s="31" t="n">
        <v>0.002</v>
      </c>
      <c r="AJ19" s="60" t="n">
        <v>0.06</v>
      </c>
      <c r="AK19" s="30" t="s">
        <v>87</v>
      </c>
      <c r="AL19" s="45" t="s">
        <v>88</v>
      </c>
      <c r="AM19" s="31" t="s">
        <v>140</v>
      </c>
      <c r="AN19" s="46" t="s">
        <v>89</v>
      </c>
      <c r="AO19" s="47" t="s">
        <v>94</v>
      </c>
      <c r="AP19" s="47" t="s">
        <v>90</v>
      </c>
      <c r="AQ19" s="61" t="n">
        <v>0.0553333333333333</v>
      </c>
    </row>
    <row r="20" s="2" customFormat="true" ht="20.1" hidden="false" customHeight="true" outlineLevel="0" collapsed="false">
      <c r="A20" s="30" t="n">
        <v>16</v>
      </c>
      <c r="B20" s="17" t="s">
        <v>71</v>
      </c>
      <c r="C20" s="17" t="s">
        <v>111</v>
      </c>
      <c r="D20" s="17" t="s">
        <v>73</v>
      </c>
      <c r="E20" s="29" t="n">
        <v>45587</v>
      </c>
      <c r="F20" s="17" t="s">
        <v>145</v>
      </c>
      <c r="G20" s="30" t="s">
        <v>146</v>
      </c>
      <c r="H20" s="30" t="s">
        <v>147</v>
      </c>
      <c r="I20" s="13" t="s">
        <v>77</v>
      </c>
      <c r="J20" s="13" t="s">
        <v>77</v>
      </c>
      <c r="K20" s="13" t="s">
        <v>77</v>
      </c>
      <c r="L20" s="30" t="n">
        <v>2</v>
      </c>
      <c r="M20" s="44" t="n">
        <v>0.38</v>
      </c>
      <c r="N20" s="21" t="s">
        <v>50</v>
      </c>
      <c r="O20" s="21" t="s">
        <v>51</v>
      </c>
      <c r="P20" s="57" t="n">
        <v>7</v>
      </c>
      <c r="Q20" s="30" t="s">
        <v>121</v>
      </c>
      <c r="R20" s="31" t="s">
        <v>78</v>
      </c>
      <c r="S20" s="31" t="s">
        <v>79</v>
      </c>
      <c r="T20" s="31" t="s">
        <v>80</v>
      </c>
      <c r="U20" s="31" t="s">
        <v>80</v>
      </c>
      <c r="V20" s="35" t="n">
        <v>2.08858369608755</v>
      </c>
      <c r="W20" s="35" t="n">
        <v>15.0656785565321</v>
      </c>
      <c r="X20" s="36" t="n">
        <v>65.65</v>
      </c>
      <c r="Y20" s="37" t="n">
        <v>36.37</v>
      </c>
      <c r="Z20" s="64" t="n">
        <v>0.86</v>
      </c>
      <c r="AA20" s="31" t="s">
        <v>81</v>
      </c>
      <c r="AB20" s="31" t="s">
        <v>82</v>
      </c>
      <c r="AC20" s="39" t="s">
        <v>83</v>
      </c>
      <c r="AD20" s="40" t="s">
        <v>84</v>
      </c>
      <c r="AE20" s="31" t="s">
        <v>85</v>
      </c>
      <c r="AF20" s="42" t="s">
        <v>86</v>
      </c>
      <c r="AG20" s="43" t="n">
        <v>0.00618892748638851</v>
      </c>
      <c r="AH20" s="35" t="n">
        <v>4.87930033930847</v>
      </c>
      <c r="AI20" s="31" t="n">
        <v>0.029</v>
      </c>
      <c r="AJ20" s="60" t="n">
        <v>0.5</v>
      </c>
      <c r="AK20" s="30" t="s">
        <v>87</v>
      </c>
      <c r="AL20" s="45" t="s">
        <v>88</v>
      </c>
      <c r="AM20" s="31" t="n">
        <v>0.002</v>
      </c>
      <c r="AN20" s="46" t="s">
        <v>89</v>
      </c>
      <c r="AO20" s="47" t="s">
        <v>94</v>
      </c>
      <c r="AP20" s="47" t="s">
        <v>90</v>
      </c>
      <c r="AQ20" s="61" t="n">
        <v>0.508666666666667</v>
      </c>
    </row>
    <row r="21" s="2" customFormat="true" ht="20.1" hidden="false" customHeight="true" outlineLevel="0" collapsed="false">
      <c r="A21" s="30" t="n">
        <v>17</v>
      </c>
      <c r="B21" s="17" t="s">
        <v>71</v>
      </c>
      <c r="C21" s="17" t="s">
        <v>111</v>
      </c>
      <c r="D21" s="17" t="s">
        <v>73</v>
      </c>
      <c r="E21" s="62" t="n">
        <v>45587</v>
      </c>
      <c r="F21" s="17" t="s">
        <v>148</v>
      </c>
      <c r="G21" s="30" t="s">
        <v>149</v>
      </c>
      <c r="H21" s="30" t="s">
        <v>150</v>
      </c>
      <c r="I21" s="13" t="n">
        <v>1</v>
      </c>
      <c r="J21" s="13" t="s">
        <v>77</v>
      </c>
      <c r="K21" s="13" t="s">
        <v>77</v>
      </c>
      <c r="L21" s="30" t="n">
        <v>1</v>
      </c>
      <c r="M21" s="44" t="n">
        <v>0.06</v>
      </c>
      <c r="N21" s="21" t="s">
        <v>50</v>
      </c>
      <c r="O21" s="21" t="s">
        <v>51</v>
      </c>
      <c r="P21" s="57" t="n">
        <v>7.21</v>
      </c>
      <c r="Q21" s="30" t="n">
        <v>0.041</v>
      </c>
      <c r="R21" s="31" t="s">
        <v>78</v>
      </c>
      <c r="S21" s="31" t="s">
        <v>79</v>
      </c>
      <c r="T21" s="31" t="s">
        <v>80</v>
      </c>
      <c r="U21" s="31" t="s">
        <v>80</v>
      </c>
      <c r="V21" s="35" t="n">
        <v>4.73865857780483</v>
      </c>
      <c r="W21" s="35" t="n">
        <v>12.6228998612692</v>
      </c>
      <c r="X21" s="36" t="n">
        <v>92.95</v>
      </c>
      <c r="Y21" s="37" t="n">
        <v>34.38</v>
      </c>
      <c r="Z21" s="30" t="n">
        <v>0.9</v>
      </c>
      <c r="AA21" s="31" t="s">
        <v>81</v>
      </c>
      <c r="AB21" s="31" t="s">
        <v>82</v>
      </c>
      <c r="AC21" s="39" t="s">
        <v>83</v>
      </c>
      <c r="AD21" s="40" t="s">
        <v>84</v>
      </c>
      <c r="AE21" s="31" t="s">
        <v>85</v>
      </c>
      <c r="AF21" s="42" t="s">
        <v>86</v>
      </c>
      <c r="AG21" s="43" t="n">
        <v>0.0546088227256398</v>
      </c>
      <c r="AH21" s="35" t="n">
        <v>0.623157594407823</v>
      </c>
      <c r="AI21" s="59" t="n">
        <v>0.016</v>
      </c>
      <c r="AJ21" s="60" t="n">
        <v>0.11</v>
      </c>
      <c r="AK21" s="30" t="s">
        <v>87</v>
      </c>
      <c r="AL21" s="45" t="s">
        <v>88</v>
      </c>
      <c r="AM21" s="31" t="n">
        <v>0.003</v>
      </c>
      <c r="AN21" s="46" t="s">
        <v>89</v>
      </c>
      <c r="AO21" s="47" t="s">
        <v>94</v>
      </c>
      <c r="AP21" s="47" t="s">
        <v>90</v>
      </c>
      <c r="AQ21" s="61" t="n">
        <v>0.288666666666667</v>
      </c>
    </row>
    <row r="22" s="2" customFormat="true" ht="20.1" hidden="false" customHeight="true" outlineLevel="0" collapsed="false">
      <c r="A22" s="30" t="n">
        <v>18</v>
      </c>
      <c r="B22" s="17" t="s">
        <v>71</v>
      </c>
      <c r="C22" s="17" t="s">
        <v>111</v>
      </c>
      <c r="D22" s="17" t="s">
        <v>73</v>
      </c>
      <c r="E22" s="29" t="n">
        <v>45587</v>
      </c>
      <c r="F22" s="17" t="s">
        <v>151</v>
      </c>
      <c r="G22" s="30" t="s">
        <v>152</v>
      </c>
      <c r="H22" s="30" t="s">
        <v>153</v>
      </c>
      <c r="I22" s="13" t="s">
        <v>77</v>
      </c>
      <c r="J22" s="13" t="s">
        <v>77</v>
      </c>
      <c r="K22" s="13" t="s">
        <v>77</v>
      </c>
      <c r="L22" s="30" t="n">
        <v>1</v>
      </c>
      <c r="M22" s="44" t="n">
        <v>0.19</v>
      </c>
      <c r="N22" s="21" t="s">
        <v>50</v>
      </c>
      <c r="O22" s="21" t="s">
        <v>51</v>
      </c>
      <c r="P22" s="57" t="n">
        <v>7.15</v>
      </c>
      <c r="Q22" s="30" t="s">
        <v>121</v>
      </c>
      <c r="R22" s="31" t="s">
        <v>78</v>
      </c>
      <c r="S22" s="31" t="s">
        <v>79</v>
      </c>
      <c r="T22" s="31" t="s">
        <v>80</v>
      </c>
      <c r="U22" s="31" t="s">
        <v>80</v>
      </c>
      <c r="V22" s="35" t="n">
        <v>1.04628849348166</v>
      </c>
      <c r="W22" s="35" t="n">
        <v>10.7931305193746</v>
      </c>
      <c r="X22" s="36" t="n">
        <v>90.45</v>
      </c>
      <c r="Y22" s="37" t="n">
        <v>39.83</v>
      </c>
      <c r="Z22" s="30" t="n">
        <v>0.77</v>
      </c>
      <c r="AA22" s="31" t="s">
        <v>81</v>
      </c>
      <c r="AB22" s="31" t="s">
        <v>82</v>
      </c>
      <c r="AC22" s="39" t="s">
        <v>83</v>
      </c>
      <c r="AD22" s="40" t="s">
        <v>84</v>
      </c>
      <c r="AE22" s="31" t="s">
        <v>85</v>
      </c>
      <c r="AF22" s="42" t="s">
        <v>86</v>
      </c>
      <c r="AG22" s="43" t="n">
        <v>0.00574401108602434</v>
      </c>
      <c r="AH22" s="35" t="n">
        <v>1.88355712319654</v>
      </c>
      <c r="AI22" s="59" t="n">
        <v>0.016</v>
      </c>
      <c r="AJ22" s="60" t="n">
        <v>1.12</v>
      </c>
      <c r="AK22" s="30" t="s">
        <v>87</v>
      </c>
      <c r="AL22" s="45" t="s">
        <v>88</v>
      </c>
      <c r="AM22" s="31" t="n">
        <v>0.001</v>
      </c>
      <c r="AN22" s="46" t="s">
        <v>89</v>
      </c>
      <c r="AO22" s="47" t="s">
        <v>94</v>
      </c>
      <c r="AP22" s="47" t="s">
        <v>90</v>
      </c>
      <c r="AQ22" s="61" t="n">
        <v>0.295333333333333</v>
      </c>
    </row>
    <row r="23" s="2" customFormat="true" ht="20.1" hidden="false" customHeight="true" outlineLevel="0" collapsed="false">
      <c r="A23" s="30" t="n">
        <v>19</v>
      </c>
      <c r="B23" s="17" t="s">
        <v>71</v>
      </c>
      <c r="C23" s="17" t="s">
        <v>111</v>
      </c>
      <c r="D23" s="17" t="s">
        <v>73</v>
      </c>
      <c r="E23" s="29" t="n">
        <v>45587</v>
      </c>
      <c r="F23" s="17" t="s">
        <v>154</v>
      </c>
      <c r="G23" s="30" t="s">
        <v>155</v>
      </c>
      <c r="H23" s="30" t="s">
        <v>156</v>
      </c>
      <c r="I23" s="13" t="n">
        <v>19</v>
      </c>
      <c r="J23" s="13" t="s">
        <v>77</v>
      </c>
      <c r="K23" s="13" t="s">
        <v>77</v>
      </c>
      <c r="L23" s="30" t="n">
        <v>9</v>
      </c>
      <c r="M23" s="44" t="n">
        <v>0.4</v>
      </c>
      <c r="N23" s="21" t="s">
        <v>50</v>
      </c>
      <c r="O23" s="21" t="s">
        <v>51</v>
      </c>
      <c r="P23" s="57" t="n">
        <v>7.12</v>
      </c>
      <c r="Q23" s="30" t="s">
        <v>121</v>
      </c>
      <c r="R23" s="31" t="s">
        <v>78</v>
      </c>
      <c r="S23" s="31" t="s">
        <v>79</v>
      </c>
      <c r="T23" s="31" t="s">
        <v>80</v>
      </c>
      <c r="U23" s="31" t="s">
        <v>80</v>
      </c>
      <c r="V23" s="35" t="n">
        <v>0.519909334913971</v>
      </c>
      <c r="W23" s="35" t="n">
        <v>2.75649105231871</v>
      </c>
      <c r="X23" s="36" t="n">
        <v>97.59</v>
      </c>
      <c r="Y23" s="37" t="n">
        <v>41.32</v>
      </c>
      <c r="Z23" s="30" t="n">
        <v>2.11</v>
      </c>
      <c r="AA23" s="31" t="s">
        <v>81</v>
      </c>
      <c r="AB23" s="31" t="s">
        <v>82</v>
      </c>
      <c r="AC23" s="39" t="s">
        <v>83</v>
      </c>
      <c r="AD23" s="40" t="s">
        <v>84</v>
      </c>
      <c r="AE23" s="31" t="s">
        <v>85</v>
      </c>
      <c r="AF23" s="42" t="s">
        <v>86</v>
      </c>
      <c r="AG23" s="43" t="n">
        <v>0.0237668046348731</v>
      </c>
      <c r="AH23" s="35" t="n">
        <v>0.748239066771181</v>
      </c>
      <c r="AI23" s="59" t="n">
        <v>0.001</v>
      </c>
      <c r="AJ23" s="60" t="n">
        <v>0.05</v>
      </c>
      <c r="AK23" s="30" t="s">
        <v>87</v>
      </c>
      <c r="AL23" s="45" t="s">
        <v>88</v>
      </c>
      <c r="AM23" s="31" t="s">
        <v>140</v>
      </c>
      <c r="AN23" s="46" t="s">
        <v>89</v>
      </c>
      <c r="AO23" s="47" t="s">
        <v>94</v>
      </c>
      <c r="AP23" s="47" t="s">
        <v>90</v>
      </c>
      <c r="AQ23" s="61" t="n">
        <v>0.0386666666666667</v>
      </c>
    </row>
    <row r="24" s="2" customFormat="true" ht="20.1" hidden="false" customHeight="true" outlineLevel="0" collapsed="false">
      <c r="A24" s="30" t="n">
        <v>20</v>
      </c>
      <c r="B24" s="17" t="s">
        <v>71</v>
      </c>
      <c r="C24" s="17" t="s">
        <v>111</v>
      </c>
      <c r="D24" s="17" t="s">
        <v>73</v>
      </c>
      <c r="E24" s="29" t="n">
        <v>45587</v>
      </c>
      <c r="F24" s="17" t="s">
        <v>157</v>
      </c>
      <c r="G24" s="30" t="s">
        <v>158</v>
      </c>
      <c r="H24" s="30" t="s">
        <v>159</v>
      </c>
      <c r="I24" s="13" t="n">
        <v>4</v>
      </c>
      <c r="J24" s="13" t="s">
        <v>77</v>
      </c>
      <c r="K24" s="13" t="s">
        <v>77</v>
      </c>
      <c r="L24" s="30" t="n">
        <v>3</v>
      </c>
      <c r="M24" s="44" t="n">
        <v>0.45</v>
      </c>
      <c r="N24" s="21" t="s">
        <v>50</v>
      </c>
      <c r="O24" s="21" t="s">
        <v>51</v>
      </c>
      <c r="P24" s="57" t="n">
        <v>7.1</v>
      </c>
      <c r="Q24" s="30" t="s">
        <v>121</v>
      </c>
      <c r="R24" s="31" t="s">
        <v>78</v>
      </c>
      <c r="S24" s="31" t="s">
        <v>79</v>
      </c>
      <c r="T24" s="31" t="s">
        <v>80</v>
      </c>
      <c r="U24" s="31" t="s">
        <v>80</v>
      </c>
      <c r="V24" s="35" t="n">
        <v>1.61884659373818</v>
      </c>
      <c r="W24" s="35" t="n">
        <v>4.21124521430708</v>
      </c>
      <c r="X24" s="36" t="n">
        <v>82.595</v>
      </c>
      <c r="Y24" s="37" t="n">
        <v>42.51</v>
      </c>
      <c r="Z24" s="64" t="n">
        <v>1.36</v>
      </c>
      <c r="AA24" s="31" t="s">
        <v>81</v>
      </c>
      <c r="AB24" s="31" t="s">
        <v>82</v>
      </c>
      <c r="AC24" s="39" t="s">
        <v>83</v>
      </c>
      <c r="AD24" s="40" t="s">
        <v>84</v>
      </c>
      <c r="AE24" s="31" t="s">
        <v>85</v>
      </c>
      <c r="AF24" s="42" t="s">
        <v>86</v>
      </c>
      <c r="AG24" s="43" t="n">
        <v>0.0612234163598071</v>
      </c>
      <c r="AH24" s="35" t="n">
        <v>1.6207504020335</v>
      </c>
      <c r="AI24" s="59" t="n">
        <v>0.034</v>
      </c>
      <c r="AJ24" s="60" t="n">
        <v>0.05</v>
      </c>
      <c r="AK24" s="30" t="s">
        <v>87</v>
      </c>
      <c r="AL24" s="45" t="s">
        <v>88</v>
      </c>
      <c r="AM24" s="31" t="n">
        <v>0.004</v>
      </c>
      <c r="AN24" s="46" t="s">
        <v>89</v>
      </c>
      <c r="AO24" s="47" t="s">
        <v>94</v>
      </c>
      <c r="AP24" s="47" t="s">
        <v>90</v>
      </c>
      <c r="AQ24" s="61" t="n">
        <v>0.588666666666667</v>
      </c>
    </row>
    <row r="25" s="2" customFormat="true" ht="20.1" hidden="false" customHeight="true" outlineLevel="0" collapsed="false">
      <c r="A25" s="30" t="n">
        <v>21</v>
      </c>
      <c r="B25" s="17" t="s">
        <v>71</v>
      </c>
      <c r="C25" s="17" t="s">
        <v>111</v>
      </c>
      <c r="D25" s="17" t="s">
        <v>73</v>
      </c>
      <c r="E25" s="29" t="n">
        <v>45587</v>
      </c>
      <c r="F25" s="17" t="s">
        <v>160</v>
      </c>
      <c r="G25" s="30" t="s">
        <v>161</v>
      </c>
      <c r="H25" s="30" t="s">
        <v>102</v>
      </c>
      <c r="I25" s="13" t="n">
        <v>2</v>
      </c>
      <c r="J25" s="13" t="s">
        <v>77</v>
      </c>
      <c r="K25" s="13" t="s">
        <v>77</v>
      </c>
      <c r="L25" s="30" t="n">
        <v>2</v>
      </c>
      <c r="M25" s="44" t="n">
        <v>0.28</v>
      </c>
      <c r="N25" s="21" t="s">
        <v>50</v>
      </c>
      <c r="O25" s="21" t="s">
        <v>51</v>
      </c>
      <c r="P25" s="57" t="n">
        <v>7.18</v>
      </c>
      <c r="Q25" s="30" t="s">
        <v>121</v>
      </c>
      <c r="R25" s="31" t="s">
        <v>78</v>
      </c>
      <c r="S25" s="31" t="s">
        <v>79</v>
      </c>
      <c r="T25" s="31" t="s">
        <v>80</v>
      </c>
      <c r="U25" s="31" t="s">
        <v>80</v>
      </c>
      <c r="V25" s="35" t="n">
        <v>1.36952713841496</v>
      </c>
      <c r="W25" s="35" t="n">
        <v>7.16382409472046</v>
      </c>
      <c r="X25" s="36" t="n">
        <v>78.575</v>
      </c>
      <c r="Y25" s="37" t="n">
        <v>35.28</v>
      </c>
      <c r="Z25" s="30" t="n">
        <v>1.11</v>
      </c>
      <c r="AA25" s="31" t="s">
        <v>81</v>
      </c>
      <c r="AB25" s="31" t="s">
        <v>82</v>
      </c>
      <c r="AC25" s="39" t="s">
        <v>83</v>
      </c>
      <c r="AD25" s="40" t="s">
        <v>84</v>
      </c>
      <c r="AE25" s="31" t="s">
        <v>85</v>
      </c>
      <c r="AF25" s="42" t="s">
        <v>86</v>
      </c>
      <c r="AG25" s="43" t="n">
        <v>0.0254112547081657</v>
      </c>
      <c r="AH25" s="35" t="n">
        <v>1.93700273735264</v>
      </c>
      <c r="AI25" s="59" t="n">
        <v>0.033</v>
      </c>
      <c r="AJ25" s="60" t="n">
        <v>0.49</v>
      </c>
      <c r="AK25" s="30" t="s">
        <v>87</v>
      </c>
      <c r="AL25" s="45" t="s">
        <v>88</v>
      </c>
      <c r="AM25" s="31" t="n">
        <v>0.003</v>
      </c>
      <c r="AN25" s="46" t="s">
        <v>89</v>
      </c>
      <c r="AO25" s="47" t="s">
        <v>94</v>
      </c>
      <c r="AP25" s="47" t="s">
        <v>90</v>
      </c>
      <c r="AQ25" s="61" t="n">
        <v>0.572</v>
      </c>
    </row>
    <row r="26" s="2" customFormat="true" ht="20.1" hidden="false" customHeight="true" outlineLevel="0" collapsed="false">
      <c r="A26" s="30" t="n">
        <v>22</v>
      </c>
      <c r="B26" s="17" t="s">
        <v>71</v>
      </c>
      <c r="C26" s="17" t="s">
        <v>111</v>
      </c>
      <c r="D26" s="17" t="s">
        <v>73</v>
      </c>
      <c r="E26" s="29" t="n">
        <v>45587</v>
      </c>
      <c r="F26" s="17" t="s">
        <v>162</v>
      </c>
      <c r="G26" s="30" t="s">
        <v>163</v>
      </c>
      <c r="H26" s="30" t="s">
        <v>164</v>
      </c>
      <c r="I26" s="13" t="n">
        <v>2</v>
      </c>
      <c r="J26" s="13" t="s">
        <v>77</v>
      </c>
      <c r="K26" s="13" t="s">
        <v>77</v>
      </c>
      <c r="L26" s="30" t="n">
        <v>1</v>
      </c>
      <c r="M26" s="65" t="n">
        <v>0.09</v>
      </c>
      <c r="N26" s="21" t="s">
        <v>50</v>
      </c>
      <c r="O26" s="21" t="s">
        <v>51</v>
      </c>
      <c r="P26" s="57" t="n">
        <v>7.31</v>
      </c>
      <c r="Q26" s="30" t="n">
        <v>0.021</v>
      </c>
      <c r="R26" s="31" t="s">
        <v>78</v>
      </c>
      <c r="S26" s="31" t="s">
        <v>79</v>
      </c>
      <c r="T26" s="31" t="s">
        <v>80</v>
      </c>
      <c r="U26" s="31" t="s">
        <v>80</v>
      </c>
      <c r="V26" s="35" t="n">
        <v>4.73106381665753</v>
      </c>
      <c r="W26" s="35" t="n">
        <v>12.3752234300536</v>
      </c>
      <c r="X26" s="36" t="n">
        <v>96.59</v>
      </c>
      <c r="Y26" s="37" t="n">
        <v>40.53</v>
      </c>
      <c r="Z26" s="30" t="n">
        <v>0.95</v>
      </c>
      <c r="AA26" s="31" t="s">
        <v>81</v>
      </c>
      <c r="AB26" s="31" t="s">
        <v>82</v>
      </c>
      <c r="AC26" s="39" t="s">
        <v>83</v>
      </c>
      <c r="AD26" s="40" t="s">
        <v>84</v>
      </c>
      <c r="AE26" s="31" t="s">
        <v>85</v>
      </c>
      <c r="AF26" s="42" t="s">
        <v>86</v>
      </c>
      <c r="AG26" s="43" t="n">
        <v>0.0689290740673864</v>
      </c>
      <c r="AH26" s="35" t="n">
        <v>0.607919543807584</v>
      </c>
      <c r="AI26" s="59" t="n">
        <v>0.015</v>
      </c>
      <c r="AJ26" s="60" t="n">
        <v>0.06</v>
      </c>
      <c r="AK26" s="30" t="s">
        <v>87</v>
      </c>
      <c r="AL26" s="45" t="s">
        <v>88</v>
      </c>
      <c r="AM26" s="31" t="n">
        <v>0.003</v>
      </c>
      <c r="AN26" s="46" t="s">
        <v>89</v>
      </c>
      <c r="AO26" s="47" t="s">
        <v>94</v>
      </c>
      <c r="AP26" s="47" t="s">
        <v>90</v>
      </c>
      <c r="AQ26" s="61" t="n">
        <v>0.272</v>
      </c>
    </row>
    <row r="27" s="2" customFormat="true" ht="20.1" hidden="false" customHeight="true" outlineLevel="0" collapsed="false">
      <c r="A27" s="30" t="n">
        <v>23</v>
      </c>
      <c r="B27" s="17" t="s">
        <v>71</v>
      </c>
      <c r="C27" s="17" t="s">
        <v>111</v>
      </c>
      <c r="D27" s="17" t="s">
        <v>73</v>
      </c>
      <c r="E27" s="29" t="n">
        <v>45587</v>
      </c>
      <c r="F27" s="66" t="s">
        <v>165</v>
      </c>
      <c r="G27" s="30" t="s">
        <v>166</v>
      </c>
      <c r="H27" s="30" t="s">
        <v>167</v>
      </c>
      <c r="I27" s="13" t="n">
        <v>27</v>
      </c>
      <c r="J27" s="13" t="s">
        <v>77</v>
      </c>
      <c r="K27" s="13" t="s">
        <v>77</v>
      </c>
      <c r="L27" s="30" t="n">
        <v>8</v>
      </c>
      <c r="M27" s="44" t="n">
        <v>0.83</v>
      </c>
      <c r="N27" s="21" t="s">
        <v>50</v>
      </c>
      <c r="O27" s="21" t="s">
        <v>51</v>
      </c>
      <c r="P27" s="57" t="n">
        <v>7.33</v>
      </c>
      <c r="Q27" s="30" t="n">
        <v>0.017</v>
      </c>
      <c r="R27" s="31" t="n">
        <v>0.247</v>
      </c>
      <c r="S27" s="31" t="s">
        <v>79</v>
      </c>
      <c r="T27" s="31" t="s">
        <v>80</v>
      </c>
      <c r="U27" s="31" t="s">
        <v>80</v>
      </c>
      <c r="V27" s="35" t="n">
        <v>4.9091209079433</v>
      </c>
      <c r="W27" s="35" t="n">
        <v>12.3435320673879</v>
      </c>
      <c r="X27" s="36" t="n">
        <v>93.08</v>
      </c>
      <c r="Y27" s="37" t="n">
        <v>32</v>
      </c>
      <c r="Z27" s="64" t="n">
        <v>1.05</v>
      </c>
      <c r="AA27" s="31" t="s">
        <v>81</v>
      </c>
      <c r="AB27" s="31" t="s">
        <v>82</v>
      </c>
      <c r="AC27" s="39" t="s">
        <v>83</v>
      </c>
      <c r="AD27" s="40" t="s">
        <v>84</v>
      </c>
      <c r="AE27" s="31" t="s">
        <v>85</v>
      </c>
      <c r="AF27" s="42" t="s">
        <v>86</v>
      </c>
      <c r="AG27" s="43" t="n">
        <v>0.105174335796419</v>
      </c>
      <c r="AH27" s="35" t="n">
        <v>0.594328541239051</v>
      </c>
      <c r="AI27" s="59" t="n">
        <v>0.013</v>
      </c>
      <c r="AJ27" s="60" t="n">
        <v>0.05</v>
      </c>
      <c r="AK27" s="30" t="s">
        <v>87</v>
      </c>
      <c r="AL27" s="45" t="s">
        <v>88</v>
      </c>
      <c r="AM27" s="31" t="n">
        <v>0.003</v>
      </c>
      <c r="AN27" s="46" t="s">
        <v>89</v>
      </c>
      <c r="AO27" s="47" t="s">
        <v>94</v>
      </c>
      <c r="AP27" s="47" t="s">
        <v>90</v>
      </c>
      <c r="AQ27" s="61" t="n">
        <v>0.238666666666667</v>
      </c>
    </row>
    <row r="28" customFormat="false" ht="13.5" hidden="false" customHeight="true" outlineLevel="0" collapsed="false">
      <c r="X28" s="67"/>
      <c r="AD28" s="68"/>
      <c r="AQ28" s="69"/>
    </row>
    <row r="29" customFormat="false" ht="13.5" hidden="false" customHeight="true" outlineLevel="0" collapsed="false">
      <c r="AQ29" s="69"/>
    </row>
    <row r="30" customFormat="false" ht="13.5" hidden="false" customHeight="true" outlineLevel="0" collapsed="false">
      <c r="AQ30" s="69"/>
    </row>
    <row r="31" customFormat="false" ht="13.5" hidden="false" customHeight="true" outlineLevel="0" collapsed="false">
      <c r="AQ31" s="69"/>
    </row>
  </sheetData>
  <mergeCells count="4">
    <mergeCell ref="A1:H1"/>
    <mergeCell ref="I1:AK1"/>
    <mergeCell ref="A3:H3"/>
    <mergeCell ref="A9:H9"/>
  </mergeCells>
  <dataValidations count="1">
    <dataValidation allowBlank="true" errorStyle="stop" operator="between" promptTitle="输入编号不正确！！！" showDropDown="false" showErrorMessage="true" showInputMessage="true" sqref="I2:AK2 I3:AI3 AK3 N4:N10 I9:M9 O9:AI9 AK9 N11:N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6:00Z</dcterms:created>
  <dc:creator>admin</dc:creator>
  <dc:description/>
  <dc:language>en-US</dc:language>
  <cp:lastModifiedBy>入她梦o</cp:lastModifiedBy>
  <dcterms:modified xsi:type="dcterms:W3CDTF">2024-11-15T0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7D7BE6B6A403EB114ACBD4762BC0C_13</vt:lpwstr>
  </property>
  <property fmtid="{D5CDD505-2E9C-101B-9397-08002B2CF9AE}" pid="3" name="KSOProductBuildVer">
    <vt:lpwstr>2052-12.1.0.18912</vt:lpwstr>
  </property>
</Properties>
</file>