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65">
  <si>
    <r>
      <rPr>
        <b val="true"/>
        <sz val="18"/>
        <rFont val="Noto Sans"/>
        <family val="2"/>
      </rPr>
      <t xml:space="preserve">黄山市祁门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水质监测结果</t>
    </r>
  </si>
  <si>
    <r>
      <rPr>
        <b val="true"/>
        <sz val="20"/>
        <rFont val="Noto Sans"/>
        <family val="2"/>
      </rPr>
      <t xml:space="preserve">黄山市祁门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水质监测结果</t>
    </r>
  </si>
  <si>
    <t xml:space="preserve">序号</t>
  </si>
  <si>
    <t xml:space="preserve">季度</t>
  </si>
  <si>
    <t xml:space="preserve">监测类型</t>
  </si>
  <si>
    <t xml:space="preserve">水样类型</t>
  </si>
  <si>
    <t xml:space="preserve">采样日期</t>
  </si>
  <si>
    <t xml:space="preserve">采样地点</t>
  </si>
  <si>
    <t xml:space="preserve">经度</t>
  </si>
  <si>
    <t xml:space="preserve">纬度</t>
  </si>
  <si>
    <r>
      <rPr>
        <b val="true"/>
        <sz val="12"/>
        <rFont val="Noto Sans"/>
        <family val="2"/>
      </rPr>
      <t xml:space="preserve">菌落总数
（</t>
    </r>
    <r>
      <rPr>
        <b val="true"/>
        <sz val="12"/>
        <rFont val="Times New Roman"/>
        <family val="1"/>
      </rPr>
      <t xml:space="preserve">CFU/mL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大肠埃希氏菌（</t>
    </r>
    <r>
      <rPr>
        <b val="true"/>
        <sz val="12"/>
        <rFont val="Times New Roman"/>
        <family val="1"/>
      </rPr>
      <t xml:space="preserve">MPN/100mL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大肠菌群（</t>
    </r>
    <r>
      <rPr>
        <b val="true"/>
        <sz val="12"/>
        <rFont val="Times New Roman"/>
        <family val="1"/>
      </rPr>
      <t xml:space="preserve">MPN/100mL</t>
    </r>
    <r>
      <rPr>
        <b val="true"/>
        <sz val="12"/>
        <rFont val="Noto Sans"/>
        <family val="2"/>
      </rPr>
      <t xml:space="preserve">）</t>
    </r>
  </si>
  <si>
    <t xml:space="preserve">色度（度）</t>
  </si>
  <si>
    <r>
      <rPr>
        <b val="true"/>
        <sz val="12"/>
        <rFont val="Noto Sans"/>
        <family val="2"/>
      </rPr>
      <t xml:space="preserve">浑浊度（</t>
    </r>
    <r>
      <rPr>
        <b val="true"/>
        <sz val="12"/>
        <rFont val="Times New Roman"/>
        <family val="1"/>
      </rPr>
      <t xml:space="preserve">NUT</t>
    </r>
    <r>
      <rPr>
        <b val="true"/>
        <sz val="12"/>
        <rFont val="Noto Sans"/>
        <family val="2"/>
      </rPr>
      <t xml:space="preserve">）</t>
    </r>
  </si>
  <si>
    <t xml:space="preserve">臭和味</t>
  </si>
  <si>
    <t xml:space="preserve">肉眼可见物</t>
  </si>
  <si>
    <t xml:space="preserve">pH</t>
  </si>
  <si>
    <t xml:space="preserve">铝</t>
  </si>
  <si>
    <t xml:space="preserve">铁</t>
  </si>
  <si>
    <t xml:space="preserve">锰</t>
  </si>
  <si>
    <t xml:space="preserve">铜</t>
  </si>
  <si>
    <t xml:space="preserve">锌</t>
  </si>
  <si>
    <t xml:space="preserve">氯化物</t>
  </si>
  <si>
    <t xml:space="preserve">硫酸盐</t>
  </si>
  <si>
    <t xml:space="preserve">溶解性总固体</t>
  </si>
  <si>
    <t xml:space="preserve">总硬度</t>
  </si>
  <si>
    <r>
      <rPr>
        <b val="true"/>
        <sz val="12"/>
        <rFont val="Noto Sans"/>
        <family val="2"/>
      </rPr>
      <t xml:space="preserve">高猛酸盐指数（</t>
    </r>
    <r>
      <rPr>
        <b val="true"/>
        <sz val="12"/>
        <rFont val="Times New Roman"/>
        <family val="1"/>
      </rPr>
      <t xml:space="preserve">mg/L</t>
    </r>
    <r>
      <rPr>
        <b val="true"/>
        <sz val="12"/>
        <rFont val="Noto Sans"/>
        <family val="2"/>
      </rPr>
      <t xml:space="preserve">）</t>
    </r>
  </si>
  <si>
    <t xml:space="preserve">砷</t>
  </si>
  <si>
    <t xml:space="preserve">镉</t>
  </si>
  <si>
    <r>
      <rPr>
        <b val="true"/>
        <sz val="12"/>
        <rFont val="Noto Sans"/>
        <family val="2"/>
      </rPr>
      <t xml:space="preserve">铬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六价</t>
    </r>
    <r>
      <rPr>
        <b val="true"/>
        <sz val="12"/>
        <rFont val="Times New Roman"/>
        <family val="1"/>
      </rPr>
      <t xml:space="preserve">)</t>
    </r>
  </si>
  <si>
    <t xml:space="preserve">铅</t>
  </si>
  <si>
    <t xml:space="preserve">汞</t>
  </si>
  <si>
    <t xml:space="preserve">硒</t>
  </si>
  <si>
    <t xml:space="preserve">氰化物</t>
  </si>
  <si>
    <t xml:space="preserve">氟化物</t>
  </si>
  <si>
    <t xml:space="preserve">硝酸盐氮</t>
  </si>
  <si>
    <t xml:space="preserve">三氯甲烷</t>
  </si>
  <si>
    <r>
      <rPr>
        <b val="true"/>
        <sz val="12"/>
        <rFont val="Noto Sans"/>
        <family val="2"/>
      </rPr>
      <t xml:space="preserve">游离氯（</t>
    </r>
    <r>
      <rPr>
        <b val="true"/>
        <sz val="12"/>
        <rFont val="仿宋"/>
        <family val="3"/>
        <charset val="134"/>
      </rPr>
      <t xml:space="preserve">mg/L</t>
    </r>
    <r>
      <rPr>
        <b val="true"/>
        <sz val="12"/>
        <rFont val="Noto Sans"/>
        <family val="2"/>
      </rPr>
      <t xml:space="preserve">）</t>
    </r>
  </si>
  <si>
    <t xml:space="preserve">氨</t>
  </si>
  <si>
    <t xml:space="preserve">一氯二溴甲烷</t>
  </si>
  <si>
    <t xml:space="preserve">二氯一溴甲烷</t>
  </si>
  <si>
    <t xml:space="preserve">三溴甲烷</t>
  </si>
  <si>
    <t xml:space="preserve">二氯乙酸</t>
  </si>
  <si>
    <t xml:space="preserve">三氯乙酸</t>
  </si>
  <si>
    <t xml:space="preserve">氯酸盐</t>
  </si>
  <si>
    <t xml:space="preserve">三卤甲烷</t>
  </si>
  <si>
    <r>
      <rPr>
        <sz val="11"/>
        <rFont val="Noto Sans"/>
        <family val="2"/>
      </rPr>
      <t xml:space="preserve">《生活饮用水卫生标准》（</t>
    </r>
    <r>
      <rPr>
        <sz val="11"/>
        <rFont val="Times New Roman"/>
        <family val="1"/>
      </rPr>
      <t xml:space="preserve">GB5749-2022</t>
    </r>
    <r>
      <rPr>
        <sz val="11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100</t>
    </r>
  </si>
  <si>
    <t xml:space="preserve">不得检出</t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15</t>
    </r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1</t>
    </r>
  </si>
  <si>
    <t xml:space="preserve">无异臭、异味</t>
  </si>
  <si>
    <t xml:space="preserve">无</t>
  </si>
  <si>
    <r>
      <rPr>
        <sz val="12"/>
        <rFont val="Times New Roman"/>
        <family val="1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.5</t>
    </r>
  </si>
  <si>
    <t xml:space="preserve">0.2mg/L</t>
  </si>
  <si>
    <t xml:space="preserve">0.3mg/L</t>
  </si>
  <si>
    <t xml:space="preserve">0.1mg/L</t>
  </si>
  <si>
    <t xml:space="preserve">1.0mg/L</t>
  </si>
  <si>
    <t xml:space="preserve">250mg/L</t>
  </si>
  <si>
    <t xml:space="preserve">1000mg/L</t>
  </si>
  <si>
    <t xml:space="preserve">450mg/L</t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3</t>
    </r>
  </si>
  <si>
    <t xml:space="preserve">0.01mg/L</t>
  </si>
  <si>
    <t xml:space="preserve">0.005mg/L</t>
  </si>
  <si>
    <t xml:space="preserve">0.05mg/L</t>
  </si>
  <si>
    <t xml:space="preserve">0.001mg/L</t>
  </si>
  <si>
    <t xml:space="preserve">1mg/L</t>
  </si>
  <si>
    <t xml:space="preserve">10mg/L</t>
  </si>
  <si>
    <t xml:space="preserve">0.06mg/L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＞出厂水≥</t>
    </r>
    <r>
      <rPr>
        <sz val="10"/>
        <rFont val="Times New Roman"/>
        <family val="1"/>
      </rPr>
      <t xml:space="preserve">0.3
</t>
    </r>
    <r>
      <rPr>
        <sz val="10"/>
        <rFont val="Noto Sans"/>
        <family val="2"/>
      </rPr>
      <t xml:space="preserve">末梢水≥</t>
    </r>
    <r>
      <rPr>
        <sz val="10"/>
        <rFont val="Times New Roman"/>
        <family val="1"/>
      </rPr>
      <t xml:space="preserve">0.05</t>
    </r>
  </si>
  <si>
    <t xml:space="preserve">0.5mg/L</t>
  </si>
  <si>
    <t xml:space="preserve">0.7mg/L</t>
  </si>
  <si>
    <r>
      <rPr>
        <sz val="11"/>
        <rFont val="Noto Sans"/>
        <family val="2"/>
      </rPr>
      <t xml:space="preserve">＜</t>
    </r>
    <r>
      <rPr>
        <sz val="11"/>
        <rFont val="Times New Roman"/>
        <family val="1"/>
      </rPr>
      <t xml:space="preserve">1</t>
    </r>
  </si>
  <si>
    <t xml:space="preserve">四</t>
  </si>
  <si>
    <t xml:space="preserve">城市水</t>
  </si>
  <si>
    <t xml:space="preserve">末梢水</t>
  </si>
  <si>
    <t xml:space="preserve">城东平安医院食堂</t>
  </si>
  <si>
    <t xml:space="preserve">117°43′22″</t>
  </si>
  <si>
    <t xml:space="preserve">29°51′3″</t>
  </si>
  <si>
    <t xml:space="preserve">未检出</t>
  </si>
  <si>
    <t xml:space="preserve">&lt;0.15</t>
  </si>
  <si>
    <t xml:space="preserve">&lt;0.05</t>
  </si>
  <si>
    <t xml:space="preserve">&lt;0.25</t>
  </si>
  <si>
    <t xml:space="preserve">&lt;0.001</t>
  </si>
  <si>
    <t xml:space="preserve">&lt;0.00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5</t>
    </r>
  </si>
  <si>
    <t xml:space="preserve">&lt;0.0002</t>
  </si>
  <si>
    <t xml:space="preserve">&lt;0.0006</t>
  </si>
  <si>
    <t xml:space="preserve">&lt;0.02</t>
  </si>
  <si>
    <t xml:space="preserve">&lt;0.0003</t>
  </si>
  <si>
    <t xml:space="preserve">&lt;0.0017</t>
  </si>
  <si>
    <t xml:space="preserve">城南城投公司</t>
  </si>
  <si>
    <t xml:space="preserve">117°42′5″</t>
  </si>
  <si>
    <t xml:space="preserve">29°51′13″</t>
  </si>
  <si>
    <t xml:space="preserve">&lt;0.0024</t>
  </si>
  <si>
    <t xml:space="preserve">城西新一中东门门卫室</t>
  </si>
  <si>
    <t xml:space="preserve">117°40′56″</t>
  </si>
  <si>
    <t xml:space="preserve">29°52′6″</t>
  </si>
  <si>
    <t xml:space="preserve">城北中学门卫室</t>
  </si>
  <si>
    <t xml:space="preserve">117°43′9″</t>
  </si>
  <si>
    <t xml:space="preserve">祁门县纪检委</t>
  </si>
  <si>
    <t xml:space="preserve">117°42′27″</t>
  </si>
  <si>
    <t xml:space="preserve">29°51′29″</t>
  </si>
  <si>
    <r>
      <rPr>
        <sz val="11"/>
        <rFont val="Noto Sans"/>
        <family val="2"/>
      </rPr>
      <t xml:space="preserve">《生活饮用水卫生标准》（</t>
    </r>
    <r>
      <rPr>
        <sz val="11"/>
        <rFont val="Times New Roman"/>
        <family val="1"/>
      </rPr>
      <t xml:space="preserve">GB5749-2022</t>
    </r>
    <r>
      <rPr>
        <sz val="11"/>
        <rFont val="Noto Sans"/>
        <family val="2"/>
      </rPr>
      <t xml:space="preserve">）小型集中式供水</t>
    </r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500</t>
    </r>
  </si>
  <si>
    <t xml:space="preserve">≤3</t>
  </si>
  <si>
    <t xml:space="preserve">1.2mg/L</t>
  </si>
  <si>
    <t xml:space="preserve">20mg/L</t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1</t>
    </r>
  </si>
  <si>
    <t xml:space="preserve">农村水</t>
  </si>
  <si>
    <t xml:space="preserve">出厂水</t>
  </si>
  <si>
    <t xml:space="preserve">凫峰镇集镇镇政府卫生间</t>
  </si>
  <si>
    <t xml:space="preserve">117°49′57″</t>
  </si>
  <si>
    <t xml:space="preserve">29°44′55″</t>
  </si>
  <si>
    <t xml:space="preserve">柏溪乡卫生院</t>
  </si>
  <si>
    <t xml:space="preserve">117°48′22″</t>
  </si>
  <si>
    <t xml:space="preserve">29°53′56″</t>
  </si>
  <si>
    <t xml:space="preserve">金字牌镇下街</t>
  </si>
  <si>
    <t xml:space="preserve">117°48′39″</t>
  </si>
  <si>
    <t xml:space="preserve">29°50′34″</t>
  </si>
  <si>
    <t xml:space="preserve">祁红乡卫生院</t>
  </si>
  <si>
    <t xml:space="preserve">117°40′33″</t>
  </si>
  <si>
    <t xml:space="preserve">29°41′53″</t>
  </si>
  <si>
    <t xml:space="preserve">&lt;0.003</t>
  </si>
  <si>
    <t xml:space="preserve">芦溪乡汪飘婷家</t>
  </si>
  <si>
    <t xml:space="preserve">117°30′49″</t>
  </si>
  <si>
    <t xml:space="preserve">29°42′18″</t>
  </si>
  <si>
    <t xml:space="preserve">溶口乡溶口街胡仙姿家</t>
  </si>
  <si>
    <t xml:space="preserve">117°32′50″</t>
  </si>
  <si>
    <t xml:space="preserve">29°44′39″</t>
  </si>
  <si>
    <t xml:space="preserve">平里镇卫生院</t>
  </si>
  <si>
    <t xml:space="preserve">117°36′29″</t>
  </si>
  <si>
    <t xml:space="preserve">29°44′1″</t>
  </si>
  <si>
    <r>
      <rPr>
        <sz val="11"/>
        <rFont val="Noto Sans"/>
        <family val="2"/>
      </rPr>
      <t xml:space="preserve">塔坊镇塔坊村塔坊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117°40′11″</t>
  </si>
  <si>
    <t xml:space="preserve">29°46′45″</t>
  </si>
  <si>
    <t xml:space="preserve">安凌镇集镇城安街傅国仁家</t>
  </si>
  <si>
    <t xml:space="preserve">117°37′25″</t>
  </si>
  <si>
    <t xml:space="preserve">30°2′34″</t>
  </si>
  <si>
    <t xml:space="preserve">历口镇政府</t>
  </si>
  <si>
    <t xml:space="preserve">117°30′25</t>
  </si>
  <si>
    <t xml:space="preserve">29°53′49</t>
  </si>
  <si>
    <t xml:space="preserve">古溪乡集镇付桂花家</t>
  </si>
  <si>
    <t xml:space="preserve">117°34′35″</t>
  </si>
  <si>
    <t xml:space="preserve">29°56′53″</t>
  </si>
  <si>
    <t xml:space="preserve">闪里镇水厂</t>
  </si>
  <si>
    <t xml:space="preserve">117°21′22″</t>
  </si>
  <si>
    <t xml:space="preserve">新安镇集镇王克明家</t>
  </si>
  <si>
    <t xml:space="preserve">117°16′55″</t>
  </si>
  <si>
    <t xml:space="preserve">29°53′6″</t>
  </si>
  <si>
    <t xml:space="preserve">箬坑街农户家</t>
  </si>
  <si>
    <t xml:space="preserve">117°22′56″</t>
  </si>
  <si>
    <t xml:space="preserve">29°56′47″</t>
  </si>
  <si>
    <t xml:space="preserve">渚口乡集镇政府大院</t>
  </si>
  <si>
    <t xml:space="preserve">117°48′32″</t>
  </si>
  <si>
    <t xml:space="preserve">29°85′47″</t>
  </si>
  <si>
    <t xml:space="preserve">小路口镇卫生院</t>
  </si>
  <si>
    <t xml:space="preserve">117°36′19″</t>
  </si>
  <si>
    <t xml:space="preserve">大坦乡大中村大坦组汪岁生家</t>
  </si>
  <si>
    <t xml:space="preserve">117°45′8″</t>
  </si>
  <si>
    <t xml:space="preserve">29°56′41″</t>
  </si>
  <si>
    <t xml:space="preserve">祁山镇芳村下林组</t>
  </si>
  <si>
    <t xml:space="preserve">117°41′27″</t>
  </si>
  <si>
    <t xml:space="preserve">29°53′38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[$-409]m/d/yyyy"/>
    <numFmt numFmtId="167" formatCode="0;[RED]0"/>
    <numFmt numFmtId="168" formatCode="0.00_);[RED]\(0.00\)"/>
    <numFmt numFmtId="169" formatCode="0.00;[RED]0.00"/>
    <numFmt numFmtId="170" formatCode="0_ "/>
    <numFmt numFmtId="171" formatCode="0.0000_ "/>
    <numFmt numFmtId="172" formatCode="0.000_ "/>
    <numFmt numFmtId="173" formatCode="0.0000"/>
    <numFmt numFmtId="174" formatCode="@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3300"/>
      <name val="宋体"/>
      <family val="0"/>
      <charset val="134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0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3" xfId="25"/>
    <cellStyle name="20% - 强调文字颜色 1 2 4" xfId="26"/>
    <cellStyle name="20% - 强调文字颜色 1 2 5" xfId="27"/>
    <cellStyle name="20% - 强调文字颜色 2 2" xfId="28"/>
    <cellStyle name="20% - 强调文字颜色 2 2 2" xfId="29"/>
    <cellStyle name="20% - 强调文字颜色 2 2 2 2" xfId="30"/>
    <cellStyle name="20% - 强调文字颜色 2 2 2 3" xfId="31"/>
    <cellStyle name="20% - 强调文字颜色 2 2 2 4" xfId="32"/>
    <cellStyle name="20% - 强调文字颜色 2 2 3" xfId="33"/>
    <cellStyle name="20% - 强调文字颜色 2 2 4" xfId="34"/>
    <cellStyle name="20% - 强调文字颜色 2 2 5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2 4" xfId="40"/>
    <cellStyle name="20% - 强调文字颜色 3 2 3" xfId="41"/>
    <cellStyle name="20% - 强调文字颜色 3 2 4" xfId="42"/>
    <cellStyle name="20% - 强调文字颜色 3 2 5" xfId="43"/>
    <cellStyle name="20% - 强调文字颜色 4 2" xfId="44"/>
    <cellStyle name="20% - 强调文字颜色 4 2 2" xfId="45"/>
    <cellStyle name="20% - 强调文字颜色 4 2 2 2" xfId="46"/>
    <cellStyle name="20% - 强调文字颜色 4 2 2 3" xfId="47"/>
    <cellStyle name="20% - 强调文字颜色 4 2 2 4" xfId="48"/>
    <cellStyle name="20% - 强调文字颜色 4 2 3" xfId="49"/>
    <cellStyle name="20% - 强调文字颜色 4 2 4" xfId="50"/>
    <cellStyle name="20% - 强调文字颜色 4 2 5" xfId="51"/>
    <cellStyle name="20% - 强调文字颜色 5 2" xfId="52"/>
    <cellStyle name="20% - 强调文字颜色 5 2 2" xfId="53"/>
    <cellStyle name="20% - 强调文字颜色 5 2 2 2" xfId="54"/>
    <cellStyle name="20% - 强调文字颜色 5 2 2 3" xfId="55"/>
    <cellStyle name="20% - 强调文字颜色 5 2 2 4" xfId="56"/>
    <cellStyle name="20% - 强调文字颜色 5 2 3" xfId="57"/>
    <cellStyle name="20% - 强调文字颜色 5 2 4" xfId="58"/>
    <cellStyle name="20% - 强调文字颜色 5 2 5" xfId="59"/>
    <cellStyle name="20% - 强调文字颜色 6 2" xfId="60"/>
    <cellStyle name="20% - 强调文字颜色 6 2 2" xfId="61"/>
    <cellStyle name="20% - 强调文字颜色 6 2 2 2" xfId="62"/>
    <cellStyle name="20% - 强调文字颜色 6 2 2 3" xfId="63"/>
    <cellStyle name="20% - 强调文字颜色 6 2 2 4" xfId="64"/>
    <cellStyle name="20% - 强调文字颜色 6 2 3" xfId="65"/>
    <cellStyle name="20% - 强调文字颜色 6 2 4" xfId="66"/>
    <cellStyle name="20% - 强调文字颜色 6 2 5" xfId="67"/>
    <cellStyle name="40% - 强调文字颜色 1 2" xfId="68"/>
    <cellStyle name="40% - 强调文字颜色 1 2 2" xfId="69"/>
    <cellStyle name="40% - 强调文字颜色 2 2" xfId="70"/>
    <cellStyle name="40% - 强调文字颜色 2 2 2" xfId="71"/>
    <cellStyle name="40% - 强调文字颜色 3 2" xfId="72"/>
    <cellStyle name="40% - 强调文字颜色 3 2 2" xfId="73"/>
    <cellStyle name="40% - 强调文字颜色 4 2" xfId="74"/>
    <cellStyle name="40% - 强调文字颜色 4 2 2" xfId="75"/>
    <cellStyle name="40% - 强调文字颜色 5 2" xfId="76"/>
    <cellStyle name="40% - 强调文字颜色 5 2 2" xfId="77"/>
    <cellStyle name="40% - 强调文字颜色 6 2" xfId="78"/>
    <cellStyle name="40% - 强调文字颜色 6 2 2" xfId="79"/>
    <cellStyle name="60% - 强调文字颜色 1 2" xfId="80"/>
    <cellStyle name="60% - 强调文字颜色 1 2 2" xfId="81"/>
    <cellStyle name="60% - 强调文字颜色 1 2 2 2" xfId="82"/>
    <cellStyle name="60% - 强调文字颜色 1 2 2 3" xfId="83"/>
    <cellStyle name="60% - 强调文字颜色 1 2 2 4" xfId="84"/>
    <cellStyle name="60% - 强调文字颜色 1 2 2 5" xfId="85"/>
    <cellStyle name="60% - 强调文字颜色 1 2 2 6" xfId="86"/>
    <cellStyle name="60% - 强调文字颜色 1 2 3" xfId="87"/>
    <cellStyle name="60% - 强调文字颜色 1 2 4" xfId="88"/>
    <cellStyle name="60% - 强调文字颜色 1 2 5" xfId="89"/>
    <cellStyle name="60% - 强调文字颜色 1 2 6" xfId="90"/>
    <cellStyle name="60% - 强调文字颜色 1 2 7" xfId="91"/>
    <cellStyle name="60% - 强调文字颜色 2 2" xfId="92"/>
    <cellStyle name="60% - 强调文字颜色 2 2 2" xfId="93"/>
    <cellStyle name="60% - 强调文字颜色 2 2 2 2" xfId="94"/>
    <cellStyle name="60% - 强调文字颜色 2 2 2 3" xfId="95"/>
    <cellStyle name="60% - 强调文字颜色 2 2 2 4" xfId="96"/>
    <cellStyle name="60% - 强调文字颜色 2 2 2 5" xfId="97"/>
    <cellStyle name="60% - 强调文字颜色 2 2 2 6" xfId="98"/>
    <cellStyle name="60% - 强调文字颜色 2 2 3" xfId="99"/>
    <cellStyle name="60% - 强调文字颜色 2 2 4" xfId="100"/>
    <cellStyle name="60% - 强调文字颜色 2 2 5" xfId="101"/>
    <cellStyle name="60% - 强调文字颜色 2 2 6" xfId="102"/>
    <cellStyle name="60% - 强调文字颜色 2 2 7" xfId="103"/>
    <cellStyle name="60% - 强调文字颜色 3 2" xfId="104"/>
    <cellStyle name="60% - 强调文字颜色 3 2 2" xfId="105"/>
    <cellStyle name="60% - 强调文字颜色 3 2 2 2" xfId="106"/>
    <cellStyle name="60% - 强调文字颜色 3 2 2 3" xfId="107"/>
    <cellStyle name="60% - 强调文字颜色 3 2 2 4" xfId="108"/>
    <cellStyle name="60% - 强调文字颜色 3 2 2 5" xfId="109"/>
    <cellStyle name="60% - 强调文字颜色 3 2 2 6" xfId="110"/>
    <cellStyle name="60% - 强调文字颜色 3 2 3" xfId="111"/>
    <cellStyle name="60% - 强调文字颜色 3 2 4" xfId="112"/>
    <cellStyle name="60% - 强调文字颜色 3 2 5" xfId="113"/>
    <cellStyle name="60% - 强调文字颜色 3 2 6" xfId="114"/>
    <cellStyle name="60% - 强调文字颜色 3 2 7" xfId="115"/>
    <cellStyle name="60% - 强调文字颜色 4 2" xfId="116"/>
    <cellStyle name="60% - 强调文字颜色 4 2 2" xfId="117"/>
    <cellStyle name="60% - 强调文字颜色 4 2 2 2" xfId="118"/>
    <cellStyle name="60% - 强调文字颜色 4 2 2 3" xfId="119"/>
    <cellStyle name="60% - 强调文字颜色 4 2 2 4" xfId="120"/>
    <cellStyle name="60% - 强调文字颜色 4 2 2 5" xfId="121"/>
    <cellStyle name="60% - 强调文字颜色 4 2 2 6" xfId="122"/>
    <cellStyle name="60% - 强调文字颜色 4 2 3" xfId="123"/>
    <cellStyle name="60% - 强调文字颜色 4 2 4" xfId="124"/>
    <cellStyle name="60% - 强调文字颜色 4 2 5" xfId="125"/>
    <cellStyle name="60% - 强调文字颜色 4 2 6" xfId="126"/>
    <cellStyle name="60% - 强调文字颜色 4 2 7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2 4" xfId="132"/>
    <cellStyle name="60% - 强调文字颜色 5 2 2 5" xfId="133"/>
    <cellStyle name="60% - 强调文字颜色 5 2 2 6" xfId="134"/>
    <cellStyle name="60% - 强调文字颜色 5 2 3" xfId="135"/>
    <cellStyle name="60% - 强调文字颜色 5 2 4" xfId="136"/>
    <cellStyle name="60% - 强调文字颜色 5 2 5" xfId="137"/>
    <cellStyle name="60% - 强调文字颜色 5 2 6" xfId="138"/>
    <cellStyle name="60% - 强调文字颜色 5 2 7" xfId="139"/>
    <cellStyle name="60% - 强调文字颜色 6 2" xfId="140"/>
    <cellStyle name="60% - 强调文字颜色 6 2 2" xfId="141"/>
    <cellStyle name="60% - 强调文字颜色 6 2 2 2" xfId="142"/>
    <cellStyle name="60% - 强调文字颜色 6 2 2 3" xfId="143"/>
    <cellStyle name="60% - 强调文字颜色 6 2 2 4" xfId="144"/>
    <cellStyle name="60% - 强调文字颜色 6 2 2 5" xfId="145"/>
    <cellStyle name="60% - 强调文字颜色 6 2 2 6" xfId="146"/>
    <cellStyle name="60% - 强调文字颜色 6 2 3" xfId="147"/>
    <cellStyle name="60% - 强调文字颜色 6 2 4" xfId="148"/>
    <cellStyle name="60% - 强调文字颜色 6 2 5" xfId="149"/>
    <cellStyle name="60% - 强调文字颜色 6 2 6" xfId="150"/>
    <cellStyle name="60% - 强调文字颜色 6 2 7" xfId="151"/>
    <cellStyle name="好 2" xfId="152"/>
    <cellStyle name="好 2 2" xfId="153"/>
    <cellStyle name="好 2 2 2" xfId="154"/>
    <cellStyle name="好 2 2 3" xfId="155"/>
    <cellStyle name="好 2 2 4" xfId="156"/>
    <cellStyle name="好 2 2 5" xfId="157"/>
    <cellStyle name="好 2 2 6" xfId="158"/>
    <cellStyle name="好 2 3" xfId="159"/>
    <cellStyle name="好 2 4" xfId="160"/>
    <cellStyle name="好 2 5" xfId="161"/>
    <cellStyle name="好 2 6" xfId="162"/>
    <cellStyle name="好 2 7" xfId="163"/>
    <cellStyle name="差 2" xfId="164"/>
    <cellStyle name="差 2 2" xfId="165"/>
    <cellStyle name="差 2 2 2" xfId="166"/>
    <cellStyle name="差 2 2 3" xfId="167"/>
    <cellStyle name="差 2 2 4" xfId="168"/>
    <cellStyle name="差 2 2 5" xfId="169"/>
    <cellStyle name="差 2 2 6" xfId="170"/>
    <cellStyle name="差 2 3" xfId="171"/>
    <cellStyle name="差 2 4" xfId="172"/>
    <cellStyle name="差 2 5" xfId="173"/>
    <cellStyle name="差 2 6" xfId="174"/>
    <cellStyle name="差 2 7" xfId="175"/>
    <cellStyle name="常规 10" xfId="176"/>
    <cellStyle name="常规 2" xfId="177"/>
    <cellStyle name="常规 3" xfId="178"/>
    <cellStyle name="常规 3 2" xfId="179"/>
    <cellStyle name="常规 4" xfId="180"/>
    <cellStyle name="常规 4 2" xfId="181"/>
    <cellStyle name="常规 5" xfId="182"/>
    <cellStyle name="常规 5 2" xfId="183"/>
    <cellStyle name="常规 6" xfId="184"/>
    <cellStyle name="常规 7" xfId="185"/>
    <cellStyle name="常规 8" xfId="186"/>
    <cellStyle name="强调文字颜色 1 2" xfId="187"/>
    <cellStyle name="强调文字颜色 1 2 2" xfId="188"/>
    <cellStyle name="强调文字颜色 1 2 2 2" xfId="189"/>
    <cellStyle name="强调文字颜色 1 2 2 3" xfId="190"/>
    <cellStyle name="强调文字颜色 1 2 2 4" xfId="191"/>
    <cellStyle name="强调文字颜色 1 2 2 5" xfId="192"/>
    <cellStyle name="强调文字颜色 1 2 2 6" xfId="193"/>
    <cellStyle name="强调文字颜色 1 2 3" xfId="194"/>
    <cellStyle name="强调文字颜色 1 2 4" xfId="195"/>
    <cellStyle name="强调文字颜色 1 2 5" xfId="196"/>
    <cellStyle name="强调文字颜色 1 2 6" xfId="197"/>
    <cellStyle name="强调文字颜色 1 2 7" xfId="198"/>
    <cellStyle name="强调文字颜色 2 2" xfId="199"/>
    <cellStyle name="强调文字颜色 2 2 2" xfId="200"/>
    <cellStyle name="强调文字颜色 2 2 2 2" xfId="201"/>
    <cellStyle name="强调文字颜色 2 2 2 3" xfId="202"/>
    <cellStyle name="强调文字颜色 2 2 2 4" xfId="203"/>
    <cellStyle name="强调文字颜色 2 2 2 5" xfId="204"/>
    <cellStyle name="强调文字颜色 2 2 2 6" xfId="205"/>
    <cellStyle name="强调文字颜色 2 2 3" xfId="206"/>
    <cellStyle name="强调文字颜色 2 2 4" xfId="207"/>
    <cellStyle name="强调文字颜色 2 2 5" xfId="208"/>
    <cellStyle name="强调文字颜色 2 2 6" xfId="209"/>
    <cellStyle name="强调文字颜色 2 2 7" xfId="210"/>
    <cellStyle name="强调文字颜色 3 2" xfId="211"/>
    <cellStyle name="强调文字颜色 3 2 2" xfId="212"/>
    <cellStyle name="强调文字颜色 3 2 2 2" xfId="213"/>
    <cellStyle name="强调文字颜色 3 2 2 3" xfId="214"/>
    <cellStyle name="强调文字颜色 3 2 2 4" xfId="215"/>
    <cellStyle name="强调文字颜色 3 2 2 5" xfId="216"/>
    <cellStyle name="强调文字颜色 3 2 2 6" xfId="217"/>
    <cellStyle name="强调文字颜色 3 2 3" xfId="218"/>
    <cellStyle name="强调文字颜色 3 2 4" xfId="219"/>
    <cellStyle name="强调文字颜色 3 2 5" xfId="220"/>
    <cellStyle name="强调文字颜色 3 2 6" xfId="221"/>
    <cellStyle name="强调文字颜色 3 2 7" xfId="222"/>
    <cellStyle name="强调文字颜色 4 2" xfId="223"/>
    <cellStyle name="强调文字颜色 4 2 2" xfId="224"/>
    <cellStyle name="强调文字颜色 4 2 2 2" xfId="225"/>
    <cellStyle name="强调文字颜色 4 2 2 3" xfId="226"/>
    <cellStyle name="强调文字颜色 4 2 2 4" xfId="227"/>
    <cellStyle name="强调文字颜色 4 2 2 5" xfId="228"/>
    <cellStyle name="强调文字颜色 4 2 2 6" xfId="229"/>
    <cellStyle name="强调文字颜色 4 2 3" xfId="230"/>
    <cellStyle name="强调文字颜色 4 2 4" xfId="231"/>
    <cellStyle name="强调文字颜色 4 2 5" xfId="232"/>
    <cellStyle name="强调文字颜色 4 2 6" xfId="233"/>
    <cellStyle name="强调文字颜色 4 2 7" xfId="234"/>
    <cellStyle name="强调文字颜色 5 2" xfId="235"/>
    <cellStyle name="强调文字颜色 5 2 2" xfId="236"/>
    <cellStyle name="强调文字颜色 5 2 2 2" xfId="237"/>
    <cellStyle name="强调文字颜色 5 2 2 3" xfId="238"/>
    <cellStyle name="强调文字颜色 5 2 2 4" xfId="239"/>
    <cellStyle name="强调文字颜色 5 2 2 5" xfId="240"/>
    <cellStyle name="强调文字颜色 5 2 2 6" xfId="241"/>
    <cellStyle name="强调文字颜色 5 2 3" xfId="242"/>
    <cellStyle name="强调文字颜色 5 2 4" xfId="243"/>
    <cellStyle name="强调文字颜色 5 2 5" xfId="244"/>
    <cellStyle name="强调文字颜色 5 2 6" xfId="245"/>
    <cellStyle name="强调文字颜色 5 2 7" xfId="246"/>
    <cellStyle name="强调文字颜色 6 2" xfId="247"/>
    <cellStyle name="强调文字颜色 6 2 2" xfId="248"/>
    <cellStyle name="强调文字颜色 6 2 2 2" xfId="249"/>
    <cellStyle name="强调文字颜色 6 2 2 3" xfId="250"/>
    <cellStyle name="强调文字颜色 6 2 2 4" xfId="251"/>
    <cellStyle name="强调文字颜色 6 2 2 5" xfId="252"/>
    <cellStyle name="强调文字颜色 6 2 2 6" xfId="253"/>
    <cellStyle name="强调文字颜色 6 2 3" xfId="254"/>
    <cellStyle name="强调文字颜色 6 2 4" xfId="255"/>
    <cellStyle name="强调文字颜色 6 2 5" xfId="256"/>
    <cellStyle name="强调文字颜色 6 2 6" xfId="257"/>
    <cellStyle name="强调文字颜色 6 2 7" xfId="258"/>
    <cellStyle name="标题 1 2" xfId="259"/>
    <cellStyle name="标题 1 2 2" xfId="260"/>
    <cellStyle name="标题 2 2" xfId="261"/>
    <cellStyle name="标题 2 2 2" xfId="262"/>
    <cellStyle name="标题 3 2" xfId="263"/>
    <cellStyle name="标题 3 2 2" xfId="264"/>
    <cellStyle name="标题 3 2 2 2" xfId="265"/>
    <cellStyle name="标题 3 2 2 3" xfId="266"/>
    <cellStyle name="标题 3 2 2 4" xfId="267"/>
    <cellStyle name="标题 3 2 3" xfId="268"/>
    <cellStyle name="标题 3 2 4" xfId="269"/>
    <cellStyle name="标题 3 2 5" xfId="270"/>
    <cellStyle name="标题 4 2" xfId="271"/>
    <cellStyle name="标题 4 2 2" xfId="272"/>
    <cellStyle name="标题 5" xfId="273"/>
    <cellStyle name="标题 5 2" xfId="274"/>
    <cellStyle name="检查单元格 2" xfId="275"/>
    <cellStyle name="检查单元格 2 2" xfId="276"/>
    <cellStyle name="汇总 2" xfId="277"/>
    <cellStyle name="汇总 2 2" xfId="278"/>
    <cellStyle name="汇总 2 2 2" xfId="279"/>
    <cellStyle name="汇总 2 2 3" xfId="280"/>
    <cellStyle name="汇总 2 2 4" xfId="281"/>
    <cellStyle name="汇总 2 2 5" xfId="282"/>
    <cellStyle name="汇总 2 2 6" xfId="283"/>
    <cellStyle name="汇总 2 3" xfId="284"/>
    <cellStyle name="汇总 2 4" xfId="285"/>
    <cellStyle name="汇总 2 5" xfId="286"/>
    <cellStyle name="汇总 2 6" xfId="287"/>
    <cellStyle name="汇总 2 7" xfId="288"/>
    <cellStyle name="注释 2" xfId="289"/>
    <cellStyle name="注释 2 2" xfId="290"/>
    <cellStyle name="解释性文本 2" xfId="291"/>
    <cellStyle name="解释性文本 2 2" xfId="292"/>
    <cellStyle name="解释性文本 2 2 2" xfId="293"/>
    <cellStyle name="解释性文本 2 2 3" xfId="294"/>
    <cellStyle name="解释性文本 2 3" xfId="295"/>
    <cellStyle name="解释性文本 2 4" xfId="296"/>
    <cellStyle name="警告文本 2" xfId="297"/>
    <cellStyle name="警告文本 2 2" xfId="298"/>
    <cellStyle name="警告文本 2 2 2" xfId="299"/>
    <cellStyle name="警告文本 2 3" xfId="300"/>
    <cellStyle name="计算 2" xfId="301"/>
    <cellStyle name="计算 2 2" xfId="302"/>
    <cellStyle name="计算 2 2 2" xfId="303"/>
    <cellStyle name="计算 2 2 3" xfId="304"/>
    <cellStyle name="计算 2 3" xfId="305"/>
    <cellStyle name="计算 2 4" xfId="306"/>
    <cellStyle name="输入 2" xfId="307"/>
    <cellStyle name="输入 2 2" xfId="308"/>
    <cellStyle name="输入 2 2 2" xfId="309"/>
    <cellStyle name="输入 2 2 3" xfId="310"/>
    <cellStyle name="输入 2 2 4" xfId="311"/>
    <cellStyle name="输入 2 2 5" xfId="312"/>
    <cellStyle name="输入 2 2 6" xfId="313"/>
    <cellStyle name="输入 2 3" xfId="314"/>
    <cellStyle name="输入 2 4" xfId="315"/>
    <cellStyle name="输入 2 5" xfId="316"/>
    <cellStyle name="输入 2 6" xfId="317"/>
    <cellStyle name="输入 2 7" xfId="318"/>
    <cellStyle name="输出 2" xfId="319"/>
    <cellStyle name="输出 2 2" xfId="320"/>
    <cellStyle name="输出 2 2 2" xfId="321"/>
    <cellStyle name="输出 2 2 3" xfId="322"/>
    <cellStyle name="输出 2 2 4" xfId="323"/>
    <cellStyle name="输出 2 2 5" xfId="324"/>
    <cellStyle name="输出 2 2 6" xfId="325"/>
    <cellStyle name="输出 2 3" xfId="326"/>
    <cellStyle name="输出 2 4" xfId="327"/>
    <cellStyle name="输出 2 5" xfId="328"/>
    <cellStyle name="输出 2 6" xfId="329"/>
    <cellStyle name="输出 2 7" xfId="330"/>
    <cellStyle name="适中 2" xfId="331"/>
    <cellStyle name="适中 2 2" xfId="332"/>
    <cellStyle name="适中 2 2 2" xfId="333"/>
    <cellStyle name="适中 2 2 3" xfId="334"/>
    <cellStyle name="适中 2 2 4" xfId="335"/>
    <cellStyle name="适中 2 2 5" xfId="336"/>
    <cellStyle name="适中 2 2 6" xfId="337"/>
    <cellStyle name="适中 2 3" xfId="338"/>
    <cellStyle name="适中 2 4" xfId="339"/>
    <cellStyle name="适中 2 5" xfId="340"/>
    <cellStyle name="适中 2 6" xfId="341"/>
    <cellStyle name="适中 2 7" xfId="342"/>
    <cellStyle name="链接单元格 2" xfId="343"/>
    <cellStyle name="链接单元格 2 2" xfId="344"/>
    <cellStyle name="链接单元格 2 2 2" xfId="345"/>
    <cellStyle name="链接单元格 2 2 3" xfId="346"/>
    <cellStyle name="链接单元格 2 2 4" xfId="347"/>
    <cellStyle name="链接单元格 2 2 5" xfId="348"/>
    <cellStyle name="链接单元格 2 2 6" xfId="349"/>
    <cellStyle name="链接单元格 2 3" xfId="350"/>
    <cellStyle name="链接单元格 2 4" xfId="351"/>
    <cellStyle name="链接单元格 2 5" xfId="352"/>
    <cellStyle name="链接单元格 2 6" xfId="353"/>
    <cellStyle name="链接单元格 2 7" xfId="3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6"/>
    <col collapsed="false" customWidth="false" hidden="false" outlineLevel="0" max="4" min="3" style="1" width="8.99"/>
    <col collapsed="false" customWidth="true" hidden="false" outlineLevel="0" max="5" min="5" style="1" width="9.25"/>
    <col collapsed="false" customWidth="true" hidden="false" outlineLevel="0" max="6" min="6" style="1" width="28.86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true" hidden="false" outlineLevel="0" max="9" min="9" style="2" width="11.99"/>
    <col collapsed="false" customWidth="true" hidden="false" outlineLevel="0" max="11" min="10" style="2" width="15.75"/>
    <col collapsed="false" customWidth="true" hidden="false" outlineLevel="0" max="12" min="12" style="2" width="6.99"/>
    <col collapsed="false" customWidth="false" hidden="false" outlineLevel="0" max="13" min="13" style="3" width="8.99"/>
    <col collapsed="false" customWidth="true" hidden="false" outlineLevel="0" max="14" min="14" style="2" width="11.87"/>
    <col collapsed="false" customWidth="true" hidden="false" outlineLevel="0" max="15" min="15" style="2" width="6.99"/>
    <col collapsed="false" customWidth="true" hidden="false" outlineLevel="0" max="16" min="16" style="1" width="7.62"/>
    <col collapsed="false" customWidth="true" hidden="false" outlineLevel="0" max="17" min="17" style="2" width="7.37"/>
    <col collapsed="false" customWidth="true" hidden="false" outlineLevel="0" max="21" min="18" style="2" width="6.99"/>
    <col collapsed="false" customWidth="true" hidden="false" outlineLevel="0" max="23" min="22" style="2" width="7.49"/>
    <col collapsed="false" customWidth="true" hidden="false" outlineLevel="0" max="24" min="24" style="2" width="8.49"/>
    <col collapsed="false" customWidth="true" hidden="false" outlineLevel="0" max="25" min="25" style="2" width="7.49"/>
    <col collapsed="false" customWidth="true" hidden="false" outlineLevel="0" max="26" min="26" style="2" width="6.99"/>
    <col collapsed="false" customWidth="true" hidden="false" outlineLevel="0" max="27" min="27" style="4" width="7.99"/>
    <col collapsed="false" customWidth="false" hidden="false" outlineLevel="0" max="28" min="28" style="2" width="8.99"/>
    <col collapsed="false" customWidth="true" hidden="false" outlineLevel="0" max="29" min="29" style="2" width="8.25"/>
    <col collapsed="false" customWidth="true" hidden="false" outlineLevel="0" max="30" min="30" style="2" width="7.99"/>
    <col collapsed="false" customWidth="false" hidden="false" outlineLevel="0" max="31" min="31" style="4" width="8.99"/>
    <col collapsed="false" customWidth="true" hidden="false" outlineLevel="0" max="32" min="32" style="4" width="7.99"/>
    <col collapsed="false" customWidth="true" hidden="false" outlineLevel="0" max="33" min="33" style="2" width="7.99"/>
    <col collapsed="false" customWidth="true" hidden="false" outlineLevel="0" max="34" min="34" style="2" width="9.62"/>
    <col collapsed="false" customWidth="true" hidden="false" outlineLevel="0" max="36" min="35" style="2" width="9.12"/>
    <col collapsed="false" customWidth="true" hidden="false" outlineLevel="0" max="37" min="37" style="3" width="13.36"/>
    <col collapsed="false" customWidth="true" hidden="false" outlineLevel="0" max="38" min="38" style="2" width="6.99"/>
    <col collapsed="false" customWidth="false" hidden="false" outlineLevel="0" max="257" min="39" style="2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15" customFormat="true" ht="72.7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9" t="s">
        <v>14</v>
      </c>
      <c r="N2" s="8" t="s">
        <v>15</v>
      </c>
      <c r="O2" s="8" t="s">
        <v>16</v>
      </c>
      <c r="P2" s="10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8" t="s">
        <v>23</v>
      </c>
      <c r="W2" s="8" t="s">
        <v>24</v>
      </c>
      <c r="X2" s="8" t="s">
        <v>25</v>
      </c>
      <c r="Y2" s="8" t="s">
        <v>26</v>
      </c>
      <c r="Z2" s="8" t="s">
        <v>27</v>
      </c>
      <c r="AA2" s="11" t="s">
        <v>28</v>
      </c>
      <c r="AB2" s="8" t="s">
        <v>29</v>
      </c>
      <c r="AC2" s="8" t="s">
        <v>30</v>
      </c>
      <c r="AD2" s="8" t="s">
        <v>31</v>
      </c>
      <c r="AE2" s="11" t="s">
        <v>32</v>
      </c>
      <c r="AF2" s="11" t="s">
        <v>33</v>
      </c>
      <c r="AG2" s="8" t="s">
        <v>34</v>
      </c>
      <c r="AH2" s="8" t="s">
        <v>35</v>
      </c>
      <c r="AI2" s="8" t="s">
        <v>36</v>
      </c>
      <c r="AJ2" s="8" t="s">
        <v>37</v>
      </c>
      <c r="AK2" s="9" t="s">
        <v>38</v>
      </c>
      <c r="AL2" s="8" t="s">
        <v>39</v>
      </c>
      <c r="AM2" s="12" t="s">
        <v>40</v>
      </c>
      <c r="AN2" s="13" t="s">
        <v>41</v>
      </c>
      <c r="AO2" s="13" t="s">
        <v>42</v>
      </c>
      <c r="AP2" s="13" t="s">
        <v>43</v>
      </c>
      <c r="AQ2" s="13" t="s">
        <v>44</v>
      </c>
      <c r="AR2" s="14" t="s">
        <v>45</v>
      </c>
      <c r="AS2" s="13" t="s">
        <v>46</v>
      </c>
    </row>
    <row r="3" s="15" customFormat="true" ht="25.5" hidden="false" customHeight="true" outlineLevel="0" collapsed="false">
      <c r="A3" s="16" t="s">
        <v>47</v>
      </c>
      <c r="B3" s="16"/>
      <c r="C3" s="16"/>
      <c r="D3" s="16"/>
      <c r="E3" s="16"/>
      <c r="F3" s="16"/>
      <c r="G3" s="16"/>
      <c r="H3" s="16"/>
      <c r="I3" s="17" t="s">
        <v>48</v>
      </c>
      <c r="J3" s="18" t="s">
        <v>49</v>
      </c>
      <c r="K3" s="18" t="s">
        <v>49</v>
      </c>
      <c r="L3" s="17" t="s">
        <v>50</v>
      </c>
      <c r="M3" s="19" t="s">
        <v>51</v>
      </c>
      <c r="N3" s="20" t="s">
        <v>52</v>
      </c>
      <c r="O3" s="18" t="s">
        <v>53</v>
      </c>
      <c r="P3" s="21" t="s">
        <v>54</v>
      </c>
      <c r="Q3" s="21" t="s">
        <v>55</v>
      </c>
      <c r="R3" s="21" t="s">
        <v>56</v>
      </c>
      <c r="S3" s="21" t="s">
        <v>57</v>
      </c>
      <c r="T3" s="21" t="s">
        <v>58</v>
      </c>
      <c r="U3" s="21" t="s">
        <v>58</v>
      </c>
      <c r="V3" s="21" t="s">
        <v>59</v>
      </c>
      <c r="W3" s="22" t="s">
        <v>59</v>
      </c>
      <c r="X3" s="21" t="s">
        <v>60</v>
      </c>
      <c r="Y3" s="21" t="s">
        <v>61</v>
      </c>
      <c r="Z3" s="17" t="s">
        <v>62</v>
      </c>
      <c r="AA3" s="23" t="s">
        <v>63</v>
      </c>
      <c r="AB3" s="21" t="s">
        <v>64</v>
      </c>
      <c r="AC3" s="21" t="s">
        <v>65</v>
      </c>
      <c r="AD3" s="21" t="s">
        <v>63</v>
      </c>
      <c r="AE3" s="23" t="s">
        <v>66</v>
      </c>
      <c r="AF3" s="23" t="s">
        <v>63</v>
      </c>
      <c r="AG3" s="21" t="s">
        <v>65</v>
      </c>
      <c r="AH3" s="21" t="s">
        <v>67</v>
      </c>
      <c r="AI3" s="21" t="s">
        <v>68</v>
      </c>
      <c r="AJ3" s="21" t="s">
        <v>69</v>
      </c>
      <c r="AK3" s="24" t="s">
        <v>70</v>
      </c>
      <c r="AL3" s="21" t="s">
        <v>71</v>
      </c>
      <c r="AM3" s="25" t="s">
        <v>57</v>
      </c>
      <c r="AN3" s="26" t="s">
        <v>69</v>
      </c>
      <c r="AO3" s="26" t="s">
        <v>57</v>
      </c>
      <c r="AP3" s="26" t="s">
        <v>65</v>
      </c>
      <c r="AQ3" s="26" t="s">
        <v>57</v>
      </c>
      <c r="AR3" s="27" t="s">
        <v>72</v>
      </c>
      <c r="AS3" s="16" t="s">
        <v>73</v>
      </c>
    </row>
    <row r="4" customFormat="false" ht="20.1" hidden="false" customHeight="true" outlineLevel="0" collapsed="false">
      <c r="A4" s="16" t="n">
        <v>1</v>
      </c>
      <c r="B4" s="16" t="s">
        <v>74</v>
      </c>
      <c r="C4" s="16" t="s">
        <v>75</v>
      </c>
      <c r="D4" s="16" t="s">
        <v>76</v>
      </c>
      <c r="E4" s="28" t="n">
        <v>45224</v>
      </c>
      <c r="F4" s="16" t="s">
        <v>77</v>
      </c>
      <c r="G4" s="29" t="s">
        <v>78</v>
      </c>
      <c r="H4" s="29" t="s">
        <v>79</v>
      </c>
      <c r="I4" s="30" t="n">
        <v>6</v>
      </c>
      <c r="J4" s="12" t="s">
        <v>80</v>
      </c>
      <c r="K4" s="31" t="s">
        <v>80</v>
      </c>
      <c r="L4" s="32" t="n">
        <v>1</v>
      </c>
      <c r="M4" s="33" t="n">
        <v>0.59</v>
      </c>
      <c r="N4" s="20" t="s">
        <v>52</v>
      </c>
      <c r="O4" s="18" t="s">
        <v>53</v>
      </c>
      <c r="P4" s="34" t="n">
        <v>7.8</v>
      </c>
      <c r="Q4" s="35" t="n">
        <v>0.051</v>
      </c>
      <c r="R4" s="36" t="s">
        <v>81</v>
      </c>
      <c r="S4" s="36" t="s">
        <v>82</v>
      </c>
      <c r="T4" s="36" t="s">
        <v>83</v>
      </c>
      <c r="U4" s="36" t="s">
        <v>83</v>
      </c>
      <c r="V4" s="37" t="n">
        <v>2.60231486901667</v>
      </c>
      <c r="W4" s="37" t="n">
        <v>9.16208314386195</v>
      </c>
      <c r="X4" s="38" t="n">
        <v>67.265</v>
      </c>
      <c r="Y4" s="39" t="n">
        <v>43.3</v>
      </c>
      <c r="Z4" s="40" t="n">
        <v>1.15</v>
      </c>
      <c r="AA4" s="41" t="s">
        <v>84</v>
      </c>
      <c r="AB4" s="36" t="s">
        <v>84</v>
      </c>
      <c r="AC4" s="36" t="s">
        <v>85</v>
      </c>
      <c r="AD4" s="42" t="s">
        <v>86</v>
      </c>
      <c r="AE4" s="43" t="s">
        <v>87</v>
      </c>
      <c r="AF4" s="43" t="s">
        <v>84</v>
      </c>
      <c r="AG4" s="42" t="s">
        <v>86</v>
      </c>
      <c r="AH4" s="44" t="s">
        <v>88</v>
      </c>
      <c r="AI4" s="37" t="n">
        <v>0.617349967708488</v>
      </c>
      <c r="AJ4" s="45" t="n">
        <v>0.019</v>
      </c>
      <c r="AK4" s="46" t="n">
        <v>0.12</v>
      </c>
      <c r="AL4" s="47" t="s">
        <v>89</v>
      </c>
      <c r="AM4" s="48" t="s">
        <v>88</v>
      </c>
      <c r="AN4" s="49" t="n">
        <v>0.002</v>
      </c>
      <c r="AO4" s="48" t="s">
        <v>88</v>
      </c>
      <c r="AP4" s="44" t="s">
        <v>90</v>
      </c>
      <c r="AQ4" s="50" t="s">
        <v>91</v>
      </c>
      <c r="AR4" s="37" t="n">
        <v>0.0855541427012666</v>
      </c>
      <c r="AS4" s="12" t="n">
        <v>0.338</v>
      </c>
    </row>
    <row r="5" customFormat="false" ht="20.1" hidden="false" customHeight="true" outlineLevel="0" collapsed="false">
      <c r="A5" s="36" t="n">
        <v>2</v>
      </c>
      <c r="B5" s="16" t="s">
        <v>74</v>
      </c>
      <c r="C5" s="16" t="s">
        <v>75</v>
      </c>
      <c r="D5" s="16" t="s">
        <v>76</v>
      </c>
      <c r="E5" s="28" t="n">
        <v>45224</v>
      </c>
      <c r="F5" s="16" t="s">
        <v>92</v>
      </c>
      <c r="G5" s="29" t="s">
        <v>93</v>
      </c>
      <c r="H5" s="29" t="s">
        <v>94</v>
      </c>
      <c r="I5" s="30" t="n">
        <v>4</v>
      </c>
      <c r="J5" s="12" t="s">
        <v>80</v>
      </c>
      <c r="K5" s="31" t="s">
        <v>80</v>
      </c>
      <c r="L5" s="32" t="n">
        <v>1</v>
      </c>
      <c r="M5" s="33" t="n">
        <v>0.88</v>
      </c>
      <c r="N5" s="20" t="s">
        <v>52</v>
      </c>
      <c r="O5" s="18" t="s">
        <v>53</v>
      </c>
      <c r="P5" s="34" t="n">
        <v>7.9</v>
      </c>
      <c r="Q5" s="35" t="n">
        <v>0.048</v>
      </c>
      <c r="R5" s="36" t="s">
        <v>81</v>
      </c>
      <c r="S5" s="36" t="s">
        <v>82</v>
      </c>
      <c r="T5" s="36" t="s">
        <v>83</v>
      </c>
      <c r="U5" s="36" t="s">
        <v>83</v>
      </c>
      <c r="V5" s="37" t="n">
        <v>2.74088060433454</v>
      </c>
      <c r="W5" s="50" t="s">
        <v>95</v>
      </c>
      <c r="X5" s="38" t="n">
        <v>58.825</v>
      </c>
      <c r="Y5" s="39" t="n">
        <v>36.8</v>
      </c>
      <c r="Z5" s="40" t="n">
        <v>1.12</v>
      </c>
      <c r="AA5" s="41" t="s">
        <v>84</v>
      </c>
      <c r="AB5" s="36" t="s">
        <v>84</v>
      </c>
      <c r="AC5" s="36" t="s">
        <v>85</v>
      </c>
      <c r="AD5" s="51" t="s">
        <v>86</v>
      </c>
      <c r="AE5" s="41" t="s">
        <v>87</v>
      </c>
      <c r="AF5" s="41" t="s">
        <v>84</v>
      </c>
      <c r="AG5" s="42" t="s">
        <v>86</v>
      </c>
      <c r="AH5" s="44" t="s">
        <v>88</v>
      </c>
      <c r="AI5" s="37" t="n">
        <v>0.53807121227848</v>
      </c>
      <c r="AJ5" s="12" t="n">
        <v>0.027</v>
      </c>
      <c r="AK5" s="46" t="n">
        <v>0.1</v>
      </c>
      <c r="AL5" s="36" t="s">
        <v>89</v>
      </c>
      <c r="AM5" s="48" t="s">
        <v>88</v>
      </c>
      <c r="AN5" s="49" t="n">
        <v>0.002</v>
      </c>
      <c r="AO5" s="48" t="s">
        <v>88</v>
      </c>
      <c r="AP5" s="44" t="s">
        <v>90</v>
      </c>
      <c r="AQ5" s="50" t="s">
        <v>91</v>
      </c>
      <c r="AR5" s="37" t="n">
        <v>0.0953002278087753</v>
      </c>
      <c r="AS5" s="12" t="n">
        <v>0.472</v>
      </c>
    </row>
    <row r="6" customFormat="false" ht="20.1" hidden="false" customHeight="true" outlineLevel="0" collapsed="false">
      <c r="A6" s="36" t="n">
        <v>3</v>
      </c>
      <c r="B6" s="16" t="s">
        <v>74</v>
      </c>
      <c r="C6" s="16" t="s">
        <v>75</v>
      </c>
      <c r="D6" s="16" t="s">
        <v>76</v>
      </c>
      <c r="E6" s="28" t="n">
        <v>45224</v>
      </c>
      <c r="F6" s="16" t="s">
        <v>96</v>
      </c>
      <c r="G6" s="29" t="s">
        <v>97</v>
      </c>
      <c r="H6" s="29" t="s">
        <v>98</v>
      </c>
      <c r="I6" s="30" t="n">
        <v>4</v>
      </c>
      <c r="J6" s="12" t="s">
        <v>80</v>
      </c>
      <c r="K6" s="31" t="s">
        <v>80</v>
      </c>
      <c r="L6" s="32" t="n">
        <v>2</v>
      </c>
      <c r="M6" s="33" t="n">
        <v>0.81</v>
      </c>
      <c r="N6" s="20" t="s">
        <v>52</v>
      </c>
      <c r="O6" s="18" t="s">
        <v>53</v>
      </c>
      <c r="P6" s="34" t="n">
        <v>7.8</v>
      </c>
      <c r="Q6" s="35" t="n">
        <v>0.048</v>
      </c>
      <c r="R6" s="36" t="s">
        <v>81</v>
      </c>
      <c r="S6" s="36" t="s">
        <v>82</v>
      </c>
      <c r="T6" s="36" t="s">
        <v>83</v>
      </c>
      <c r="U6" s="36" t="s">
        <v>83</v>
      </c>
      <c r="V6" s="37" t="n">
        <v>2.72130771148455</v>
      </c>
      <c r="W6" s="37" t="n">
        <v>8.85581034668206</v>
      </c>
      <c r="X6" s="38" t="n">
        <v>58.045</v>
      </c>
      <c r="Y6" s="39" t="n">
        <v>42.1</v>
      </c>
      <c r="Z6" s="40" t="n">
        <v>1.38</v>
      </c>
      <c r="AA6" s="41" t="s">
        <v>84</v>
      </c>
      <c r="AB6" s="36" t="s">
        <v>84</v>
      </c>
      <c r="AC6" s="36" t="s">
        <v>85</v>
      </c>
      <c r="AD6" s="51" t="s">
        <v>86</v>
      </c>
      <c r="AE6" s="41" t="s">
        <v>87</v>
      </c>
      <c r="AF6" s="41" t="s">
        <v>84</v>
      </c>
      <c r="AG6" s="42" t="s">
        <v>86</v>
      </c>
      <c r="AH6" s="52" t="n">
        <v>0.000222641320232691</v>
      </c>
      <c r="AI6" s="37" t="n">
        <v>0.608641172373019</v>
      </c>
      <c r="AJ6" s="12" t="n">
        <v>0.026</v>
      </c>
      <c r="AK6" s="46" t="n">
        <v>0.08</v>
      </c>
      <c r="AL6" s="36" t="s">
        <v>89</v>
      </c>
      <c r="AM6" s="48" t="s">
        <v>88</v>
      </c>
      <c r="AN6" s="49" t="n">
        <v>0.002</v>
      </c>
      <c r="AO6" s="48" t="s">
        <v>88</v>
      </c>
      <c r="AP6" s="44" t="s">
        <v>90</v>
      </c>
      <c r="AQ6" s="50" t="s">
        <v>91</v>
      </c>
      <c r="AR6" s="37" t="n">
        <v>0.157024066612164</v>
      </c>
      <c r="AS6" s="12" t="n">
        <v>0.455</v>
      </c>
    </row>
    <row r="7" customFormat="false" ht="20.1" hidden="false" customHeight="true" outlineLevel="0" collapsed="false">
      <c r="A7" s="36" t="n">
        <v>4</v>
      </c>
      <c r="B7" s="16" t="s">
        <v>74</v>
      </c>
      <c r="C7" s="16" t="s">
        <v>75</v>
      </c>
      <c r="D7" s="16" t="s">
        <v>76</v>
      </c>
      <c r="E7" s="28" t="n">
        <v>45224</v>
      </c>
      <c r="F7" s="16" t="s">
        <v>99</v>
      </c>
      <c r="G7" s="29" t="s">
        <v>100</v>
      </c>
      <c r="H7" s="29" t="s">
        <v>98</v>
      </c>
      <c r="I7" s="30" t="n">
        <v>5</v>
      </c>
      <c r="J7" s="12" t="s">
        <v>80</v>
      </c>
      <c r="K7" s="31" t="s">
        <v>80</v>
      </c>
      <c r="L7" s="32" t="n">
        <v>4</v>
      </c>
      <c r="M7" s="33" t="n">
        <v>0.85</v>
      </c>
      <c r="N7" s="20" t="s">
        <v>52</v>
      </c>
      <c r="O7" s="18" t="s">
        <v>53</v>
      </c>
      <c r="P7" s="34" t="n">
        <v>7.6</v>
      </c>
      <c r="Q7" s="35" t="n">
        <v>0.048</v>
      </c>
      <c r="R7" s="36" t="s">
        <v>81</v>
      </c>
      <c r="S7" s="36" t="s">
        <v>82</v>
      </c>
      <c r="T7" s="36" t="s">
        <v>83</v>
      </c>
      <c r="U7" s="36" t="s">
        <v>83</v>
      </c>
      <c r="V7" s="37" t="n">
        <v>2.79299790127517</v>
      </c>
      <c r="W7" s="37" t="n">
        <v>8.74416998327407</v>
      </c>
      <c r="X7" s="38" t="n">
        <v>87.46</v>
      </c>
      <c r="Y7" s="39" t="n">
        <v>39.8</v>
      </c>
      <c r="Z7" s="40" t="n">
        <v>1.33</v>
      </c>
      <c r="AA7" s="41" t="s">
        <v>84</v>
      </c>
      <c r="AB7" s="36" t="s">
        <v>84</v>
      </c>
      <c r="AC7" s="36" t="s">
        <v>85</v>
      </c>
      <c r="AD7" s="51" t="s">
        <v>86</v>
      </c>
      <c r="AE7" s="41" t="s">
        <v>87</v>
      </c>
      <c r="AF7" s="41" t="s">
        <v>84</v>
      </c>
      <c r="AG7" s="42" t="s">
        <v>86</v>
      </c>
      <c r="AH7" s="44" t="s">
        <v>88</v>
      </c>
      <c r="AI7" s="37" t="n">
        <v>0.59248710573436</v>
      </c>
      <c r="AJ7" s="12" t="n">
        <v>0.022</v>
      </c>
      <c r="AK7" s="46" t="n">
        <v>0.05</v>
      </c>
      <c r="AL7" s="36" t="s">
        <v>89</v>
      </c>
      <c r="AM7" s="48" t="s">
        <v>88</v>
      </c>
      <c r="AN7" s="49" t="n">
        <v>0.002</v>
      </c>
      <c r="AO7" s="48" t="s">
        <v>88</v>
      </c>
      <c r="AP7" s="44" t="s">
        <v>90</v>
      </c>
      <c r="AQ7" s="50" t="s">
        <v>91</v>
      </c>
      <c r="AR7" s="37" t="n">
        <v>0.078039920030211</v>
      </c>
      <c r="AS7" s="12" t="n">
        <v>0.388</v>
      </c>
    </row>
    <row r="8" customFormat="false" ht="20.1" hidden="false" customHeight="true" outlineLevel="0" collapsed="false">
      <c r="A8" s="36" t="n">
        <v>5</v>
      </c>
      <c r="B8" s="16" t="s">
        <v>74</v>
      </c>
      <c r="C8" s="16" t="s">
        <v>75</v>
      </c>
      <c r="D8" s="16" t="s">
        <v>76</v>
      </c>
      <c r="E8" s="28" t="n">
        <v>45224</v>
      </c>
      <c r="F8" s="16" t="s">
        <v>101</v>
      </c>
      <c r="G8" s="29" t="s">
        <v>102</v>
      </c>
      <c r="H8" s="29" t="s">
        <v>103</v>
      </c>
      <c r="I8" s="30" t="n">
        <v>4</v>
      </c>
      <c r="J8" s="12" t="s">
        <v>80</v>
      </c>
      <c r="K8" s="31" t="s">
        <v>80</v>
      </c>
      <c r="L8" s="32" t="n">
        <v>2</v>
      </c>
      <c r="M8" s="33" t="n">
        <v>0.93</v>
      </c>
      <c r="N8" s="20" t="s">
        <v>52</v>
      </c>
      <c r="O8" s="18" t="s">
        <v>53</v>
      </c>
      <c r="P8" s="34" t="n">
        <v>7.8</v>
      </c>
      <c r="Q8" s="35" t="n">
        <v>0.048</v>
      </c>
      <c r="R8" s="36" t="s">
        <v>81</v>
      </c>
      <c r="S8" s="36" t="s">
        <v>82</v>
      </c>
      <c r="T8" s="36" t="s">
        <v>83</v>
      </c>
      <c r="U8" s="36" t="s">
        <v>83</v>
      </c>
      <c r="V8" s="37" t="n">
        <v>2.65702739113674</v>
      </c>
      <c r="W8" s="37" t="n">
        <v>9.04859698535721</v>
      </c>
      <c r="X8" s="38" t="n">
        <v>76.55</v>
      </c>
      <c r="Y8" s="39" t="n">
        <v>40</v>
      </c>
      <c r="Z8" s="40" t="n">
        <v>1.15</v>
      </c>
      <c r="AA8" s="41" t="s">
        <v>84</v>
      </c>
      <c r="AB8" s="36" t="s">
        <v>84</v>
      </c>
      <c r="AC8" s="36" t="s">
        <v>85</v>
      </c>
      <c r="AD8" s="51" t="s">
        <v>86</v>
      </c>
      <c r="AE8" s="41" t="s">
        <v>87</v>
      </c>
      <c r="AF8" s="41" t="s">
        <v>84</v>
      </c>
      <c r="AG8" s="42" t="s">
        <v>86</v>
      </c>
      <c r="AH8" s="52" t="n">
        <v>0.00012627562807275</v>
      </c>
      <c r="AI8" s="37" t="n">
        <v>0.613790994759598</v>
      </c>
      <c r="AJ8" s="12" t="n">
        <v>0.026</v>
      </c>
      <c r="AK8" s="46" t="n">
        <v>0.05</v>
      </c>
      <c r="AL8" s="36" t="s">
        <v>89</v>
      </c>
      <c r="AM8" s="48" t="s">
        <v>88</v>
      </c>
      <c r="AN8" s="49" t="n">
        <v>0.002</v>
      </c>
      <c r="AO8" s="48" t="s">
        <v>88</v>
      </c>
      <c r="AP8" s="44" t="s">
        <v>90</v>
      </c>
      <c r="AQ8" s="50" t="s">
        <v>91</v>
      </c>
      <c r="AR8" s="37" t="n">
        <v>0.0827718635473521</v>
      </c>
      <c r="AS8" s="12" t="n">
        <v>0.455</v>
      </c>
    </row>
    <row r="9" s="15" customFormat="true" ht="25.5" hidden="false" customHeight="true" outlineLevel="0" collapsed="false">
      <c r="A9" s="16" t="s">
        <v>104</v>
      </c>
      <c r="B9" s="16"/>
      <c r="C9" s="16"/>
      <c r="D9" s="16"/>
      <c r="E9" s="16"/>
      <c r="F9" s="16"/>
      <c r="G9" s="16"/>
      <c r="H9" s="16"/>
      <c r="I9" s="53" t="s">
        <v>105</v>
      </c>
      <c r="J9" s="18" t="s">
        <v>49</v>
      </c>
      <c r="K9" s="54" t="s">
        <v>49</v>
      </c>
      <c r="L9" s="17" t="s">
        <v>50</v>
      </c>
      <c r="M9" s="19" t="s">
        <v>106</v>
      </c>
      <c r="N9" s="20" t="s">
        <v>52</v>
      </c>
      <c r="O9" s="18" t="s">
        <v>53</v>
      </c>
      <c r="P9" s="23" t="s">
        <v>54</v>
      </c>
      <c r="Q9" s="21" t="s">
        <v>55</v>
      </c>
      <c r="R9" s="21" t="s">
        <v>56</v>
      </c>
      <c r="S9" s="21" t="s">
        <v>57</v>
      </c>
      <c r="T9" s="21" t="s">
        <v>58</v>
      </c>
      <c r="U9" s="21" t="s">
        <v>58</v>
      </c>
      <c r="V9" s="21" t="s">
        <v>59</v>
      </c>
      <c r="W9" s="22" t="s">
        <v>59</v>
      </c>
      <c r="X9" s="21" t="s">
        <v>60</v>
      </c>
      <c r="Y9" s="55" t="s">
        <v>61</v>
      </c>
      <c r="Z9" s="19" t="s">
        <v>62</v>
      </c>
      <c r="AA9" s="23" t="s">
        <v>63</v>
      </c>
      <c r="AB9" s="21" t="s">
        <v>64</v>
      </c>
      <c r="AC9" s="21" t="s">
        <v>65</v>
      </c>
      <c r="AD9" s="21" t="s">
        <v>63</v>
      </c>
      <c r="AE9" s="23" t="s">
        <v>66</v>
      </c>
      <c r="AF9" s="23" t="s">
        <v>63</v>
      </c>
      <c r="AG9" s="21" t="s">
        <v>65</v>
      </c>
      <c r="AH9" s="21" t="s">
        <v>107</v>
      </c>
      <c r="AI9" s="21" t="s">
        <v>108</v>
      </c>
      <c r="AJ9" s="21" t="s">
        <v>69</v>
      </c>
      <c r="AK9" s="56" t="s">
        <v>70</v>
      </c>
      <c r="AL9" s="57" t="s">
        <v>71</v>
      </c>
      <c r="AM9" s="25" t="s">
        <v>57</v>
      </c>
      <c r="AN9" s="58" t="s">
        <v>69</v>
      </c>
      <c r="AO9" s="58" t="s">
        <v>57</v>
      </c>
      <c r="AP9" s="26" t="s">
        <v>65</v>
      </c>
      <c r="AQ9" s="26" t="s">
        <v>57</v>
      </c>
      <c r="AR9" s="27" t="s">
        <v>72</v>
      </c>
      <c r="AS9" s="16" t="s">
        <v>109</v>
      </c>
    </row>
    <row r="10" customFormat="false" ht="20.1" hidden="false" customHeight="true" outlineLevel="0" collapsed="false">
      <c r="A10" s="36" t="n">
        <v>6</v>
      </c>
      <c r="B10" s="16" t="s">
        <v>74</v>
      </c>
      <c r="C10" s="16" t="s">
        <v>110</v>
      </c>
      <c r="D10" s="16" t="s">
        <v>111</v>
      </c>
      <c r="E10" s="28" t="n">
        <v>45224</v>
      </c>
      <c r="F10" s="16" t="s">
        <v>112</v>
      </c>
      <c r="G10" s="29" t="s">
        <v>113</v>
      </c>
      <c r="H10" s="29" t="s">
        <v>114</v>
      </c>
      <c r="I10" s="30" t="n">
        <v>0</v>
      </c>
      <c r="J10" s="59" t="s">
        <v>80</v>
      </c>
      <c r="K10" s="59" t="s">
        <v>80</v>
      </c>
      <c r="L10" s="60" t="n">
        <v>1</v>
      </c>
      <c r="M10" s="61" t="n">
        <v>0.3</v>
      </c>
      <c r="N10" s="20" t="s">
        <v>52</v>
      </c>
      <c r="O10" s="18" t="s">
        <v>53</v>
      </c>
      <c r="P10" s="62" t="n">
        <v>7.3</v>
      </c>
      <c r="Q10" s="63" t="n">
        <v>0.048</v>
      </c>
      <c r="R10" s="36" t="s">
        <v>81</v>
      </c>
      <c r="S10" s="36" t="s">
        <v>82</v>
      </c>
      <c r="T10" s="36" t="s">
        <v>83</v>
      </c>
      <c r="U10" s="36" t="s">
        <v>83</v>
      </c>
      <c r="V10" s="37" t="n">
        <v>2.40483744713721</v>
      </c>
      <c r="W10" s="37" t="n">
        <v>11.1891315960336</v>
      </c>
      <c r="X10" s="64" t="n">
        <v>132.55</v>
      </c>
      <c r="Y10" s="65" t="n">
        <v>60.8</v>
      </c>
      <c r="Z10" s="40" t="n">
        <v>1.62</v>
      </c>
      <c r="AA10" s="41" t="s">
        <v>84</v>
      </c>
      <c r="AB10" s="36" t="s">
        <v>84</v>
      </c>
      <c r="AC10" s="36" t="s">
        <v>85</v>
      </c>
      <c r="AD10" s="42" t="s">
        <v>86</v>
      </c>
      <c r="AE10" s="41" t="s">
        <v>87</v>
      </c>
      <c r="AF10" s="41" t="s">
        <v>84</v>
      </c>
      <c r="AG10" s="42" t="s">
        <v>86</v>
      </c>
      <c r="AH10" s="50" t="n">
        <v>0.0365553351515765</v>
      </c>
      <c r="AI10" s="44" t="s">
        <v>88</v>
      </c>
      <c r="AJ10" s="41" t="n">
        <v>0.02</v>
      </c>
      <c r="AK10" s="66" t="n">
        <v>0.83</v>
      </c>
      <c r="AL10" s="36" t="s">
        <v>89</v>
      </c>
      <c r="AM10" s="48" t="s">
        <v>88</v>
      </c>
      <c r="AN10" s="49" t="n">
        <v>0.004</v>
      </c>
      <c r="AO10" s="48" t="s">
        <v>88</v>
      </c>
      <c r="AP10" s="44" t="s">
        <v>90</v>
      </c>
      <c r="AQ10" s="50" t="s">
        <v>91</v>
      </c>
      <c r="AR10" s="50" t="s">
        <v>84</v>
      </c>
      <c r="AS10" s="67" t="n">
        <v>0.355</v>
      </c>
    </row>
    <row r="11" customFormat="false" ht="20.1" hidden="false" customHeight="true" outlineLevel="0" collapsed="false">
      <c r="A11" s="36" t="n">
        <v>7</v>
      </c>
      <c r="B11" s="16" t="s">
        <v>74</v>
      </c>
      <c r="C11" s="16" t="s">
        <v>110</v>
      </c>
      <c r="D11" s="16" t="s">
        <v>111</v>
      </c>
      <c r="E11" s="28" t="n">
        <v>45224</v>
      </c>
      <c r="F11" s="16" t="s">
        <v>115</v>
      </c>
      <c r="G11" s="29" t="s">
        <v>116</v>
      </c>
      <c r="H11" s="29" t="s">
        <v>117</v>
      </c>
      <c r="I11" s="30" t="n">
        <v>5</v>
      </c>
      <c r="J11" s="59" t="s">
        <v>80</v>
      </c>
      <c r="K11" s="59" t="s">
        <v>80</v>
      </c>
      <c r="L11" s="60" t="n">
        <v>1</v>
      </c>
      <c r="M11" s="61" t="n">
        <v>0.76</v>
      </c>
      <c r="N11" s="20" t="s">
        <v>52</v>
      </c>
      <c r="O11" s="18" t="s">
        <v>53</v>
      </c>
      <c r="P11" s="62" t="n">
        <v>7.4</v>
      </c>
      <c r="Q11" s="63" t="n">
        <v>0.05</v>
      </c>
      <c r="R11" s="36" t="s">
        <v>81</v>
      </c>
      <c r="S11" s="36" t="s">
        <v>82</v>
      </c>
      <c r="T11" s="36" t="s">
        <v>83</v>
      </c>
      <c r="U11" s="36" t="s">
        <v>83</v>
      </c>
      <c r="V11" s="37" t="n">
        <v>2.52609262499523</v>
      </c>
      <c r="W11" s="37" t="n">
        <v>9.08667806392234</v>
      </c>
      <c r="X11" s="38" t="n">
        <v>77.135</v>
      </c>
      <c r="Y11" s="39" t="n">
        <v>38.8</v>
      </c>
      <c r="Z11" s="40" t="n">
        <v>0.45</v>
      </c>
      <c r="AA11" s="41" t="s">
        <v>84</v>
      </c>
      <c r="AB11" s="36" t="s">
        <v>84</v>
      </c>
      <c r="AC11" s="36" t="s">
        <v>85</v>
      </c>
      <c r="AD11" s="51" t="s">
        <v>86</v>
      </c>
      <c r="AE11" s="41" t="s">
        <v>87</v>
      </c>
      <c r="AF11" s="41" t="s">
        <v>84</v>
      </c>
      <c r="AG11" s="42" t="s">
        <v>86</v>
      </c>
      <c r="AH11" s="44" t="s">
        <v>88</v>
      </c>
      <c r="AI11" s="37" t="n">
        <v>0.64298343648286</v>
      </c>
      <c r="AJ11" s="41" t="n">
        <v>0.017</v>
      </c>
      <c r="AK11" s="66" t="n">
        <v>0.26</v>
      </c>
      <c r="AL11" s="36" t="s">
        <v>89</v>
      </c>
      <c r="AM11" s="48" t="s">
        <v>88</v>
      </c>
      <c r="AN11" s="49" t="n">
        <v>0.002</v>
      </c>
      <c r="AO11" s="48" t="s">
        <v>88</v>
      </c>
      <c r="AP11" s="44" t="s">
        <v>90</v>
      </c>
      <c r="AQ11" s="50" t="s">
        <v>91</v>
      </c>
      <c r="AR11" s="37" t="n">
        <v>0.0901550523706695</v>
      </c>
      <c r="AS11" s="67" t="n">
        <v>0.032</v>
      </c>
    </row>
    <row r="12" customFormat="false" ht="20.1" hidden="false" customHeight="true" outlineLevel="0" collapsed="false">
      <c r="A12" s="36" t="n">
        <v>8</v>
      </c>
      <c r="B12" s="16" t="s">
        <v>74</v>
      </c>
      <c r="C12" s="16" t="s">
        <v>110</v>
      </c>
      <c r="D12" s="16" t="s">
        <v>111</v>
      </c>
      <c r="E12" s="28" t="n">
        <v>45224</v>
      </c>
      <c r="F12" s="16" t="s">
        <v>118</v>
      </c>
      <c r="G12" s="29" t="s">
        <v>119</v>
      </c>
      <c r="H12" s="29" t="s">
        <v>120</v>
      </c>
      <c r="I12" s="30" t="n">
        <v>2</v>
      </c>
      <c r="J12" s="59" t="s">
        <v>80</v>
      </c>
      <c r="K12" s="59" t="s">
        <v>80</v>
      </c>
      <c r="L12" s="60" t="n">
        <v>1</v>
      </c>
      <c r="M12" s="61" t="n">
        <v>0.57</v>
      </c>
      <c r="N12" s="20" t="s">
        <v>52</v>
      </c>
      <c r="O12" s="18" t="s">
        <v>53</v>
      </c>
      <c r="P12" s="62" t="n">
        <v>7.7</v>
      </c>
      <c r="Q12" s="63" t="n">
        <v>0.048</v>
      </c>
      <c r="R12" s="36" t="s">
        <v>81</v>
      </c>
      <c r="S12" s="36" t="s">
        <v>82</v>
      </c>
      <c r="T12" s="36" t="s">
        <v>83</v>
      </c>
      <c r="U12" s="36" t="s">
        <v>83</v>
      </c>
      <c r="V12" s="37" t="n">
        <v>2.50363793679195</v>
      </c>
      <c r="W12" s="37" t="n">
        <v>11.1635008260388</v>
      </c>
      <c r="X12" s="38" t="n">
        <v>100.6</v>
      </c>
      <c r="Y12" s="39" t="n">
        <v>61.7</v>
      </c>
      <c r="Z12" s="40" t="n">
        <v>0.97</v>
      </c>
      <c r="AA12" s="41" t="s">
        <v>84</v>
      </c>
      <c r="AB12" s="36" t="s">
        <v>84</v>
      </c>
      <c r="AC12" s="36" t="s">
        <v>85</v>
      </c>
      <c r="AD12" s="51" t="s">
        <v>86</v>
      </c>
      <c r="AE12" s="41" t="s">
        <v>87</v>
      </c>
      <c r="AF12" s="41" t="s">
        <v>84</v>
      </c>
      <c r="AG12" s="42" t="s">
        <v>86</v>
      </c>
      <c r="AH12" s="50" t="n">
        <v>0.0398245902022955</v>
      </c>
      <c r="AI12" s="44" t="s">
        <v>88</v>
      </c>
      <c r="AJ12" s="68" t="n">
        <v>0.017</v>
      </c>
      <c r="AK12" s="66" t="n">
        <v>0.63</v>
      </c>
      <c r="AL12" s="36" t="s">
        <v>89</v>
      </c>
      <c r="AM12" s="48" t="s">
        <v>88</v>
      </c>
      <c r="AN12" s="49" t="n">
        <v>0.003</v>
      </c>
      <c r="AO12" s="48" t="s">
        <v>88</v>
      </c>
      <c r="AP12" s="44" t="s">
        <v>90</v>
      </c>
      <c r="AQ12" s="50" t="s">
        <v>91</v>
      </c>
      <c r="AR12" s="50" t="s">
        <v>84</v>
      </c>
      <c r="AS12" s="67" t="n">
        <v>0.307</v>
      </c>
    </row>
    <row r="13" customFormat="false" ht="20.1" hidden="false" customHeight="true" outlineLevel="0" collapsed="false">
      <c r="A13" s="36" t="n">
        <v>9</v>
      </c>
      <c r="B13" s="16" t="s">
        <v>74</v>
      </c>
      <c r="C13" s="16" t="s">
        <v>110</v>
      </c>
      <c r="D13" s="16" t="s">
        <v>111</v>
      </c>
      <c r="E13" s="28" t="n">
        <v>45224</v>
      </c>
      <c r="F13" s="16" t="s">
        <v>121</v>
      </c>
      <c r="G13" s="29" t="s">
        <v>122</v>
      </c>
      <c r="H13" s="29" t="s">
        <v>123</v>
      </c>
      <c r="I13" s="30" t="n">
        <v>3</v>
      </c>
      <c r="J13" s="59" t="s">
        <v>80</v>
      </c>
      <c r="K13" s="59" t="s">
        <v>80</v>
      </c>
      <c r="L13" s="60" t="n">
        <v>1</v>
      </c>
      <c r="M13" s="61" t="n">
        <v>0.44</v>
      </c>
      <c r="N13" s="20" t="s">
        <v>52</v>
      </c>
      <c r="O13" s="18" t="s">
        <v>53</v>
      </c>
      <c r="P13" s="62" t="n">
        <v>7.2</v>
      </c>
      <c r="Q13" s="63" t="n">
        <v>0.055</v>
      </c>
      <c r="R13" s="36" t="s">
        <v>81</v>
      </c>
      <c r="S13" s="36" t="s">
        <v>82</v>
      </c>
      <c r="T13" s="36" t="s">
        <v>83</v>
      </c>
      <c r="U13" s="36" t="s">
        <v>83</v>
      </c>
      <c r="V13" s="37" t="n">
        <v>0.487966093291823</v>
      </c>
      <c r="W13" s="37" t="n">
        <v>2.05871228679542</v>
      </c>
      <c r="X13" s="38" t="n">
        <v>76.735</v>
      </c>
      <c r="Y13" s="39" t="n">
        <v>33.8</v>
      </c>
      <c r="Z13" s="40" t="n">
        <v>2.18</v>
      </c>
      <c r="AA13" s="41" t="s">
        <v>84</v>
      </c>
      <c r="AB13" s="36" t="s">
        <v>84</v>
      </c>
      <c r="AC13" s="36" t="s">
        <v>85</v>
      </c>
      <c r="AD13" s="51" t="s">
        <v>86</v>
      </c>
      <c r="AE13" s="41" t="s">
        <v>87</v>
      </c>
      <c r="AF13" s="41" t="s">
        <v>84</v>
      </c>
      <c r="AG13" s="42" t="s">
        <v>86</v>
      </c>
      <c r="AH13" s="44" t="s">
        <v>88</v>
      </c>
      <c r="AI13" s="37" t="n">
        <v>2.36917249224092</v>
      </c>
      <c r="AJ13" s="68" t="s">
        <v>124</v>
      </c>
      <c r="AK13" s="66" t="n">
        <v>0.05</v>
      </c>
      <c r="AL13" s="36" t="s">
        <v>89</v>
      </c>
      <c r="AM13" s="48" t="s">
        <v>88</v>
      </c>
      <c r="AN13" s="48" t="s">
        <v>88</v>
      </c>
      <c r="AO13" s="48" t="s">
        <v>88</v>
      </c>
      <c r="AP13" s="44" t="s">
        <v>90</v>
      </c>
      <c r="AQ13" s="50" t="s">
        <v>91</v>
      </c>
      <c r="AR13" s="50" t="s">
        <v>84</v>
      </c>
      <c r="AS13" s="67" t="n">
        <v>0.072</v>
      </c>
    </row>
    <row r="14" customFormat="false" ht="20.1" hidden="false" customHeight="true" outlineLevel="0" collapsed="false">
      <c r="A14" s="36" t="n">
        <v>10</v>
      </c>
      <c r="B14" s="16" t="s">
        <v>74</v>
      </c>
      <c r="C14" s="16" t="s">
        <v>110</v>
      </c>
      <c r="D14" s="16" t="s">
        <v>111</v>
      </c>
      <c r="E14" s="28" t="n">
        <v>45224</v>
      </c>
      <c r="F14" s="16" t="s">
        <v>125</v>
      </c>
      <c r="G14" s="29" t="s">
        <v>126</v>
      </c>
      <c r="H14" s="29" t="s">
        <v>127</v>
      </c>
      <c r="I14" s="30" t="n">
        <v>2</v>
      </c>
      <c r="J14" s="59" t="s">
        <v>80</v>
      </c>
      <c r="K14" s="59" t="s">
        <v>80</v>
      </c>
      <c r="L14" s="60" t="n">
        <v>3</v>
      </c>
      <c r="M14" s="69" t="n">
        <v>0.63</v>
      </c>
      <c r="N14" s="20" t="s">
        <v>52</v>
      </c>
      <c r="O14" s="18" t="s">
        <v>53</v>
      </c>
      <c r="P14" s="62" t="n">
        <v>8</v>
      </c>
      <c r="Q14" s="63" t="n">
        <v>0.048</v>
      </c>
      <c r="R14" s="36" t="s">
        <v>81</v>
      </c>
      <c r="S14" s="36" t="s">
        <v>82</v>
      </c>
      <c r="T14" s="36" t="s">
        <v>83</v>
      </c>
      <c r="U14" s="36" t="s">
        <v>83</v>
      </c>
      <c r="V14" s="37" t="n">
        <v>2.6254467003904</v>
      </c>
      <c r="W14" s="37" t="n">
        <v>8.82681778964313</v>
      </c>
      <c r="X14" s="38" t="n">
        <v>99.865</v>
      </c>
      <c r="Y14" s="39" t="n">
        <v>48.5</v>
      </c>
      <c r="Z14" s="40" t="n">
        <v>1.38</v>
      </c>
      <c r="AA14" s="41" t="s">
        <v>84</v>
      </c>
      <c r="AB14" s="36" t="s">
        <v>84</v>
      </c>
      <c r="AC14" s="36" t="s">
        <v>85</v>
      </c>
      <c r="AD14" s="51" t="s">
        <v>86</v>
      </c>
      <c r="AE14" s="41" t="s">
        <v>87</v>
      </c>
      <c r="AF14" s="41" t="s">
        <v>84</v>
      </c>
      <c r="AG14" s="42" t="s">
        <v>86</v>
      </c>
      <c r="AH14" s="44" t="s">
        <v>88</v>
      </c>
      <c r="AI14" s="37" t="n">
        <v>0.635959131303159</v>
      </c>
      <c r="AJ14" s="41" t="n">
        <v>0.024</v>
      </c>
      <c r="AK14" s="66" t="n">
        <v>0.11</v>
      </c>
      <c r="AL14" s="36" t="s">
        <v>89</v>
      </c>
      <c r="AM14" s="48" t="s">
        <v>88</v>
      </c>
      <c r="AN14" s="49" t="n">
        <v>0.002</v>
      </c>
      <c r="AO14" s="48" t="s">
        <v>88</v>
      </c>
      <c r="AP14" s="44" t="s">
        <v>90</v>
      </c>
      <c r="AQ14" s="50" t="s">
        <v>91</v>
      </c>
      <c r="AR14" s="37" t="n">
        <v>0.0952213838292696</v>
      </c>
      <c r="AS14" s="67" t="n">
        <v>0.422</v>
      </c>
    </row>
    <row r="15" customFormat="false" ht="20.1" hidden="false" customHeight="true" outlineLevel="0" collapsed="false">
      <c r="A15" s="36" t="n">
        <v>11</v>
      </c>
      <c r="B15" s="16" t="s">
        <v>74</v>
      </c>
      <c r="C15" s="16" t="s">
        <v>110</v>
      </c>
      <c r="D15" s="16" t="s">
        <v>111</v>
      </c>
      <c r="E15" s="28" t="n">
        <v>45224</v>
      </c>
      <c r="F15" s="16" t="s">
        <v>128</v>
      </c>
      <c r="G15" s="29" t="s">
        <v>129</v>
      </c>
      <c r="H15" s="29" t="s">
        <v>130</v>
      </c>
      <c r="I15" s="30" t="n">
        <v>4</v>
      </c>
      <c r="J15" s="59" t="s">
        <v>80</v>
      </c>
      <c r="K15" s="59" t="s">
        <v>80</v>
      </c>
      <c r="L15" s="60" t="n">
        <v>2</v>
      </c>
      <c r="M15" s="61" t="n">
        <v>0.6</v>
      </c>
      <c r="N15" s="20" t="s">
        <v>52</v>
      </c>
      <c r="O15" s="18" t="s">
        <v>53</v>
      </c>
      <c r="P15" s="62" t="n">
        <v>7.9</v>
      </c>
      <c r="Q15" s="63" t="n">
        <v>0.059</v>
      </c>
      <c r="R15" s="36" t="s">
        <v>81</v>
      </c>
      <c r="S15" s="36" t="s">
        <v>82</v>
      </c>
      <c r="T15" s="36" t="s">
        <v>83</v>
      </c>
      <c r="U15" s="36" t="s">
        <v>83</v>
      </c>
      <c r="V15" s="37" t="n">
        <v>2.63274449136143</v>
      </c>
      <c r="W15" s="37" t="n">
        <v>8.88881742616491</v>
      </c>
      <c r="X15" s="38" t="n">
        <v>78.89</v>
      </c>
      <c r="Y15" s="39" t="n">
        <v>42.6</v>
      </c>
      <c r="Z15" s="40" t="n">
        <v>1.54</v>
      </c>
      <c r="AA15" s="41" t="s">
        <v>84</v>
      </c>
      <c r="AB15" s="36" t="s">
        <v>84</v>
      </c>
      <c r="AC15" s="36" t="s">
        <v>85</v>
      </c>
      <c r="AD15" s="42" t="s">
        <v>86</v>
      </c>
      <c r="AE15" s="41" t="s">
        <v>87</v>
      </c>
      <c r="AF15" s="41" t="s">
        <v>84</v>
      </c>
      <c r="AG15" s="42" t="s">
        <v>86</v>
      </c>
      <c r="AH15" s="44" t="s">
        <v>88</v>
      </c>
      <c r="AI15" s="37" t="n">
        <v>0.623826923078382</v>
      </c>
      <c r="AJ15" s="41" t="n">
        <v>0.024</v>
      </c>
      <c r="AK15" s="66" t="n">
        <v>0.11</v>
      </c>
      <c r="AL15" s="36" t="s">
        <v>89</v>
      </c>
      <c r="AM15" s="48" t="s">
        <v>88</v>
      </c>
      <c r="AN15" s="49" t="n">
        <v>0.002</v>
      </c>
      <c r="AO15" s="48" t="s">
        <v>88</v>
      </c>
      <c r="AP15" s="44" t="s">
        <v>90</v>
      </c>
      <c r="AQ15" s="50" t="s">
        <v>91</v>
      </c>
      <c r="AR15" s="37" t="n">
        <v>0.094985783852679</v>
      </c>
      <c r="AS15" s="67" t="n">
        <v>0.422</v>
      </c>
    </row>
    <row r="16" customFormat="false" ht="20.1" hidden="false" customHeight="true" outlineLevel="0" collapsed="false">
      <c r="A16" s="36" t="n">
        <v>12</v>
      </c>
      <c r="B16" s="16" t="s">
        <v>74</v>
      </c>
      <c r="C16" s="16" t="s">
        <v>110</v>
      </c>
      <c r="D16" s="16" t="s">
        <v>111</v>
      </c>
      <c r="E16" s="28" t="n">
        <v>45224</v>
      </c>
      <c r="F16" s="16" t="s">
        <v>131</v>
      </c>
      <c r="G16" s="29" t="s">
        <v>132</v>
      </c>
      <c r="H16" s="29" t="s">
        <v>133</v>
      </c>
      <c r="I16" s="30" t="n">
        <v>3</v>
      </c>
      <c r="J16" s="59" t="s">
        <v>80</v>
      </c>
      <c r="K16" s="59" t="s">
        <v>80</v>
      </c>
      <c r="L16" s="60" t="n">
        <v>5</v>
      </c>
      <c r="M16" s="61" t="n">
        <v>0.38</v>
      </c>
      <c r="N16" s="20" t="s">
        <v>52</v>
      </c>
      <c r="O16" s="18" t="s">
        <v>53</v>
      </c>
      <c r="P16" s="70" t="n">
        <v>7.9</v>
      </c>
      <c r="Q16" s="63" t="n">
        <v>0.051</v>
      </c>
      <c r="R16" s="36" t="s">
        <v>81</v>
      </c>
      <c r="S16" s="36" t="s">
        <v>82</v>
      </c>
      <c r="T16" s="36" t="s">
        <v>83</v>
      </c>
      <c r="U16" s="36" t="s">
        <v>83</v>
      </c>
      <c r="V16" s="37" t="n">
        <v>2.65464126758374</v>
      </c>
      <c r="W16" s="37" t="n">
        <v>8.88588794649507</v>
      </c>
      <c r="X16" s="38" t="n">
        <v>69.605</v>
      </c>
      <c r="Y16" s="39" t="n">
        <v>41.7</v>
      </c>
      <c r="Z16" s="40" t="n">
        <v>1.6</v>
      </c>
      <c r="AA16" s="41" t="s">
        <v>84</v>
      </c>
      <c r="AB16" s="36" t="s">
        <v>84</v>
      </c>
      <c r="AC16" s="36" t="n">
        <v>0.007</v>
      </c>
      <c r="AD16" s="51" t="s">
        <v>86</v>
      </c>
      <c r="AE16" s="41" t="s">
        <v>87</v>
      </c>
      <c r="AF16" s="41" t="s">
        <v>84</v>
      </c>
      <c r="AG16" s="42" t="s">
        <v>86</v>
      </c>
      <c r="AH16" s="44" t="s">
        <v>88</v>
      </c>
      <c r="AI16" s="37" t="n">
        <v>0.623180614425079</v>
      </c>
      <c r="AJ16" s="41" t="n">
        <v>0.024</v>
      </c>
      <c r="AK16" s="66" t="n">
        <v>0.08</v>
      </c>
      <c r="AL16" s="36" t="s">
        <v>89</v>
      </c>
      <c r="AM16" s="48" t="s">
        <v>88</v>
      </c>
      <c r="AN16" s="49" t="n">
        <v>0.002</v>
      </c>
      <c r="AO16" s="48" t="s">
        <v>88</v>
      </c>
      <c r="AP16" s="44" t="s">
        <v>90</v>
      </c>
      <c r="AQ16" s="50" t="s">
        <v>91</v>
      </c>
      <c r="AR16" s="37" t="n">
        <v>0.0928857008335099</v>
      </c>
      <c r="AS16" s="67" t="n">
        <v>0.422</v>
      </c>
    </row>
    <row r="17" customFormat="false" ht="20.1" hidden="false" customHeight="true" outlineLevel="0" collapsed="false">
      <c r="A17" s="36" t="n">
        <v>13</v>
      </c>
      <c r="B17" s="16" t="s">
        <v>74</v>
      </c>
      <c r="C17" s="16" t="s">
        <v>110</v>
      </c>
      <c r="D17" s="16" t="s">
        <v>111</v>
      </c>
      <c r="E17" s="28" t="n">
        <v>45224</v>
      </c>
      <c r="F17" s="16" t="s">
        <v>134</v>
      </c>
      <c r="G17" s="29" t="s">
        <v>135</v>
      </c>
      <c r="H17" s="29" t="s">
        <v>136</v>
      </c>
      <c r="I17" s="30" t="n">
        <v>6</v>
      </c>
      <c r="J17" s="59" t="s">
        <v>80</v>
      </c>
      <c r="K17" s="59" t="s">
        <v>80</v>
      </c>
      <c r="L17" s="60" t="n">
        <v>4</v>
      </c>
      <c r="M17" s="61" t="n">
        <v>0.37</v>
      </c>
      <c r="N17" s="20" t="s">
        <v>52</v>
      </c>
      <c r="O17" s="18" t="s">
        <v>53</v>
      </c>
      <c r="P17" s="70" t="n">
        <v>8.1</v>
      </c>
      <c r="Q17" s="63" t="n">
        <v>0.067</v>
      </c>
      <c r="R17" s="36" t="s">
        <v>81</v>
      </c>
      <c r="S17" s="36" t="s">
        <v>82</v>
      </c>
      <c r="T17" s="36" t="s">
        <v>83</v>
      </c>
      <c r="U17" s="36" t="s">
        <v>83</v>
      </c>
      <c r="V17" s="37" t="n">
        <v>2.76230801229909</v>
      </c>
      <c r="W17" s="37" t="n">
        <v>8.97086850295003</v>
      </c>
      <c r="X17" s="38" t="n">
        <v>69.085</v>
      </c>
      <c r="Y17" s="39" t="n">
        <v>38.8</v>
      </c>
      <c r="Z17" s="40" t="n">
        <v>1.46</v>
      </c>
      <c r="AA17" s="41" t="s">
        <v>84</v>
      </c>
      <c r="AB17" s="36" t="s">
        <v>84</v>
      </c>
      <c r="AC17" s="36" t="s">
        <v>85</v>
      </c>
      <c r="AD17" s="51" t="s">
        <v>86</v>
      </c>
      <c r="AE17" s="41" t="s">
        <v>87</v>
      </c>
      <c r="AF17" s="41" t="s">
        <v>84</v>
      </c>
      <c r="AG17" s="42" t="s">
        <v>86</v>
      </c>
      <c r="AH17" s="44" t="s">
        <v>88</v>
      </c>
      <c r="AI17" s="37" t="n">
        <v>0.617126293610177</v>
      </c>
      <c r="AJ17" s="41" t="n">
        <v>0.027</v>
      </c>
      <c r="AK17" s="66" t="n">
        <v>0.08</v>
      </c>
      <c r="AL17" s="36" t="s">
        <v>89</v>
      </c>
      <c r="AM17" s="48" t="s">
        <v>88</v>
      </c>
      <c r="AN17" s="49" t="n">
        <v>0.002</v>
      </c>
      <c r="AO17" s="48" t="s">
        <v>88</v>
      </c>
      <c r="AP17" s="44" t="s">
        <v>90</v>
      </c>
      <c r="AQ17" s="50" t="s">
        <v>91</v>
      </c>
      <c r="AR17" s="37" t="n">
        <v>0.100205143460628</v>
      </c>
      <c r="AS17" s="67" t="n">
        <v>0.472</v>
      </c>
    </row>
    <row r="18" customFormat="false" ht="20.1" hidden="false" customHeight="true" outlineLevel="0" collapsed="false">
      <c r="A18" s="36" t="n">
        <v>14</v>
      </c>
      <c r="B18" s="16" t="s">
        <v>74</v>
      </c>
      <c r="C18" s="16" t="s">
        <v>110</v>
      </c>
      <c r="D18" s="16" t="s">
        <v>111</v>
      </c>
      <c r="E18" s="28" t="n">
        <v>45224</v>
      </c>
      <c r="F18" s="16" t="s">
        <v>137</v>
      </c>
      <c r="G18" s="29" t="s">
        <v>138</v>
      </c>
      <c r="H18" s="29" t="s">
        <v>139</v>
      </c>
      <c r="I18" s="30" t="n">
        <v>1</v>
      </c>
      <c r="J18" s="59" t="s">
        <v>80</v>
      </c>
      <c r="K18" s="59" t="s">
        <v>80</v>
      </c>
      <c r="L18" s="60" t="n">
        <v>2</v>
      </c>
      <c r="M18" s="61" t="n">
        <v>0.54</v>
      </c>
      <c r="N18" s="20" t="s">
        <v>52</v>
      </c>
      <c r="O18" s="18" t="s">
        <v>53</v>
      </c>
      <c r="P18" s="70" t="n">
        <v>8</v>
      </c>
      <c r="Q18" s="63" t="n">
        <v>0.048</v>
      </c>
      <c r="R18" s="36" t="s">
        <v>81</v>
      </c>
      <c r="S18" s="36" t="s">
        <v>82</v>
      </c>
      <c r="T18" s="36" t="s">
        <v>83</v>
      </c>
      <c r="U18" s="36" t="s">
        <v>83</v>
      </c>
      <c r="V18" s="37" t="n">
        <v>1.13683987750575</v>
      </c>
      <c r="W18" s="37" t="n">
        <v>7.6201425275556</v>
      </c>
      <c r="X18" s="38" t="n">
        <v>56.485</v>
      </c>
      <c r="Y18" s="39" t="n">
        <v>22.1</v>
      </c>
      <c r="Z18" s="40" t="n">
        <v>1.46</v>
      </c>
      <c r="AA18" s="41" t="s">
        <v>84</v>
      </c>
      <c r="AB18" s="36" t="s">
        <v>84</v>
      </c>
      <c r="AC18" s="36" t="s">
        <v>85</v>
      </c>
      <c r="AD18" s="51" t="s">
        <v>86</v>
      </c>
      <c r="AE18" s="41" t="s">
        <v>87</v>
      </c>
      <c r="AF18" s="41" t="s">
        <v>84</v>
      </c>
      <c r="AG18" s="42" t="s">
        <v>86</v>
      </c>
      <c r="AH18" s="44" t="s">
        <v>88</v>
      </c>
      <c r="AI18" s="37" t="n">
        <v>5.5053582246579</v>
      </c>
      <c r="AJ18" s="41" t="n">
        <v>0.021</v>
      </c>
      <c r="AK18" s="66" t="n">
        <v>1.19</v>
      </c>
      <c r="AL18" s="36" t="s">
        <v>89</v>
      </c>
      <c r="AM18" s="48" t="s">
        <v>88</v>
      </c>
      <c r="AN18" s="49" t="n">
        <v>0.003</v>
      </c>
      <c r="AO18" s="48" t="s">
        <v>88</v>
      </c>
      <c r="AP18" s="44" t="s">
        <v>90</v>
      </c>
      <c r="AQ18" s="50" t="s">
        <v>91</v>
      </c>
      <c r="AR18" s="50" t="s">
        <v>84</v>
      </c>
      <c r="AS18" s="67" t="n">
        <v>0.372</v>
      </c>
    </row>
    <row r="19" customFormat="false" ht="20.1" hidden="false" customHeight="true" outlineLevel="0" collapsed="false">
      <c r="A19" s="36" t="n">
        <v>15</v>
      </c>
      <c r="B19" s="16" t="s">
        <v>74</v>
      </c>
      <c r="C19" s="16" t="s">
        <v>110</v>
      </c>
      <c r="D19" s="16" t="s">
        <v>111</v>
      </c>
      <c r="E19" s="28" t="n">
        <v>45224</v>
      </c>
      <c r="F19" s="16" t="s">
        <v>140</v>
      </c>
      <c r="G19" s="29" t="s">
        <v>141</v>
      </c>
      <c r="H19" s="29" t="s">
        <v>142</v>
      </c>
      <c r="I19" s="30" t="n">
        <v>13</v>
      </c>
      <c r="J19" s="59" t="s">
        <v>80</v>
      </c>
      <c r="K19" s="59" t="s">
        <v>80</v>
      </c>
      <c r="L19" s="60" t="n">
        <v>1</v>
      </c>
      <c r="M19" s="61" t="n">
        <v>0.58</v>
      </c>
      <c r="N19" s="20" t="s">
        <v>52</v>
      </c>
      <c r="O19" s="18" t="s">
        <v>53</v>
      </c>
      <c r="P19" s="70" t="n">
        <v>7.4</v>
      </c>
      <c r="Q19" s="63" t="n">
        <v>0.065</v>
      </c>
      <c r="R19" s="36" t="s">
        <v>81</v>
      </c>
      <c r="S19" s="36" t="s">
        <v>82</v>
      </c>
      <c r="T19" s="36" t="s">
        <v>83</v>
      </c>
      <c r="U19" s="36" t="s">
        <v>83</v>
      </c>
      <c r="V19" s="37" t="n">
        <v>2.18004068145039</v>
      </c>
      <c r="W19" s="37" t="n">
        <v>5.76802540484451</v>
      </c>
      <c r="X19" s="38" t="n">
        <v>46.855</v>
      </c>
      <c r="Y19" s="39" t="n">
        <v>26.9</v>
      </c>
      <c r="Z19" s="40" t="n">
        <v>2.26</v>
      </c>
      <c r="AA19" s="41" t="s">
        <v>84</v>
      </c>
      <c r="AB19" s="36" t="s">
        <v>84</v>
      </c>
      <c r="AC19" s="36" t="s">
        <v>85</v>
      </c>
      <c r="AD19" s="51" t="s">
        <v>86</v>
      </c>
      <c r="AE19" s="41" t="s">
        <v>87</v>
      </c>
      <c r="AF19" s="41" t="s">
        <v>84</v>
      </c>
      <c r="AG19" s="42" t="s">
        <v>86</v>
      </c>
      <c r="AH19" s="50" t="n">
        <v>0.187020683383811</v>
      </c>
      <c r="AI19" s="37" t="n">
        <v>1.1183564856082</v>
      </c>
      <c r="AJ19" s="41" t="n">
        <v>0.002</v>
      </c>
      <c r="AK19" s="66" t="n">
        <v>0.05</v>
      </c>
      <c r="AL19" s="36" t="s">
        <v>89</v>
      </c>
      <c r="AM19" s="48" t="s">
        <v>88</v>
      </c>
      <c r="AN19" s="48" t="s">
        <v>88</v>
      </c>
      <c r="AO19" s="48" t="s">
        <v>88</v>
      </c>
      <c r="AP19" s="44" t="s">
        <v>90</v>
      </c>
      <c r="AQ19" s="50" t="s">
        <v>91</v>
      </c>
      <c r="AR19" s="37" t="n">
        <v>0.0432057924789174</v>
      </c>
      <c r="AS19" s="67" t="n">
        <v>0.055</v>
      </c>
    </row>
    <row r="20" customFormat="false" ht="20.1" hidden="false" customHeight="true" outlineLevel="0" collapsed="false">
      <c r="A20" s="36" t="n">
        <v>16</v>
      </c>
      <c r="B20" s="16" t="s">
        <v>74</v>
      </c>
      <c r="C20" s="16" t="s">
        <v>110</v>
      </c>
      <c r="D20" s="16" t="s">
        <v>111</v>
      </c>
      <c r="E20" s="28" t="n">
        <v>45224</v>
      </c>
      <c r="F20" s="16" t="s">
        <v>143</v>
      </c>
      <c r="G20" s="29" t="s">
        <v>144</v>
      </c>
      <c r="H20" s="29" t="s">
        <v>145</v>
      </c>
      <c r="I20" s="30" t="n">
        <v>5</v>
      </c>
      <c r="J20" s="59" t="s">
        <v>80</v>
      </c>
      <c r="K20" s="59" t="s">
        <v>80</v>
      </c>
      <c r="L20" s="60" t="n">
        <v>2</v>
      </c>
      <c r="M20" s="61" t="n">
        <v>0.66</v>
      </c>
      <c r="N20" s="20" t="s">
        <v>52</v>
      </c>
      <c r="O20" s="18" t="s">
        <v>53</v>
      </c>
      <c r="P20" s="70" t="n">
        <v>7</v>
      </c>
      <c r="Q20" s="63" t="n">
        <v>0.048</v>
      </c>
      <c r="R20" s="36" t="s">
        <v>81</v>
      </c>
      <c r="S20" s="36" t="s">
        <v>82</v>
      </c>
      <c r="T20" s="36" t="s">
        <v>83</v>
      </c>
      <c r="U20" s="36" t="s">
        <v>83</v>
      </c>
      <c r="V20" s="37" t="n">
        <v>2.68644703820496</v>
      </c>
      <c r="W20" s="37" t="n">
        <v>8.91491357972196</v>
      </c>
      <c r="X20" s="38" t="n">
        <v>58.695</v>
      </c>
      <c r="Y20" s="39" t="n">
        <v>35.9</v>
      </c>
      <c r="Z20" s="40" t="n">
        <v>1.05</v>
      </c>
      <c r="AA20" s="41" t="s">
        <v>84</v>
      </c>
      <c r="AB20" s="36" t="s">
        <v>84</v>
      </c>
      <c r="AC20" s="36" t="s">
        <v>85</v>
      </c>
      <c r="AD20" s="42" t="s">
        <v>86</v>
      </c>
      <c r="AE20" s="41" t="s">
        <v>87</v>
      </c>
      <c r="AF20" s="41" t="s">
        <v>84</v>
      </c>
      <c r="AG20" s="42" t="s">
        <v>86</v>
      </c>
      <c r="AH20" s="44" t="s">
        <v>88</v>
      </c>
      <c r="AI20" s="37" t="n">
        <v>0.653082556644803</v>
      </c>
      <c r="AJ20" s="41" t="n">
        <v>0.026</v>
      </c>
      <c r="AK20" s="66" t="n">
        <v>0.05</v>
      </c>
      <c r="AL20" s="36" t="s">
        <v>89</v>
      </c>
      <c r="AM20" s="48" t="s">
        <v>88</v>
      </c>
      <c r="AN20" s="49" t="n">
        <v>0.002</v>
      </c>
      <c r="AO20" s="48" t="s">
        <v>88</v>
      </c>
      <c r="AP20" s="44" t="s">
        <v>90</v>
      </c>
      <c r="AQ20" s="50" t="s">
        <v>91</v>
      </c>
      <c r="AR20" s="37" t="n">
        <v>0.0916517832346023</v>
      </c>
      <c r="AS20" s="67" t="n">
        <v>0.458</v>
      </c>
    </row>
    <row r="21" customFormat="false" ht="20.1" hidden="false" customHeight="true" outlineLevel="0" collapsed="false">
      <c r="A21" s="36" t="n">
        <v>17</v>
      </c>
      <c r="B21" s="16" t="s">
        <v>74</v>
      </c>
      <c r="C21" s="16" t="s">
        <v>110</v>
      </c>
      <c r="D21" s="16" t="s">
        <v>111</v>
      </c>
      <c r="E21" s="28" t="n">
        <v>45224</v>
      </c>
      <c r="F21" s="16" t="s">
        <v>146</v>
      </c>
      <c r="G21" s="29" t="s">
        <v>147</v>
      </c>
      <c r="H21" s="29" t="s">
        <v>94</v>
      </c>
      <c r="I21" s="30" t="n">
        <v>49</v>
      </c>
      <c r="J21" s="59" t="s">
        <v>80</v>
      </c>
      <c r="K21" s="59" t="s">
        <v>80</v>
      </c>
      <c r="L21" s="60" t="n">
        <v>1</v>
      </c>
      <c r="M21" s="61" t="n">
        <v>0.74</v>
      </c>
      <c r="N21" s="20" t="s">
        <v>52</v>
      </c>
      <c r="O21" s="18" t="s">
        <v>53</v>
      </c>
      <c r="P21" s="70" t="n">
        <v>8.1</v>
      </c>
      <c r="Q21" s="63" t="n">
        <v>0.065</v>
      </c>
      <c r="R21" s="36" t="s">
        <v>81</v>
      </c>
      <c r="S21" s="36" t="s">
        <v>82</v>
      </c>
      <c r="T21" s="36" t="s">
        <v>83</v>
      </c>
      <c r="U21" s="36" t="s">
        <v>83</v>
      </c>
      <c r="V21" s="37" t="n">
        <v>2.78755918239208</v>
      </c>
      <c r="W21" s="37" t="n">
        <v>8.76980195168148</v>
      </c>
      <c r="X21" s="38" t="n">
        <v>56.355</v>
      </c>
      <c r="Y21" s="39" t="n">
        <v>34</v>
      </c>
      <c r="Z21" s="40" t="n">
        <v>1.62</v>
      </c>
      <c r="AA21" s="41" t="s">
        <v>84</v>
      </c>
      <c r="AB21" s="36" t="s">
        <v>84</v>
      </c>
      <c r="AC21" s="36" t="s">
        <v>85</v>
      </c>
      <c r="AD21" s="51" t="s">
        <v>86</v>
      </c>
      <c r="AE21" s="41" t="s">
        <v>87</v>
      </c>
      <c r="AF21" s="41" t="s">
        <v>84</v>
      </c>
      <c r="AG21" s="42" t="s">
        <v>86</v>
      </c>
      <c r="AH21" s="44" t="s">
        <v>88</v>
      </c>
      <c r="AI21" s="37" t="n">
        <v>0.619745313961315</v>
      </c>
      <c r="AJ21" s="41" t="n">
        <v>0.024</v>
      </c>
      <c r="AK21" s="66" t="n">
        <v>1.98</v>
      </c>
      <c r="AL21" s="36" t="s">
        <v>89</v>
      </c>
      <c r="AM21" s="48" t="s">
        <v>88</v>
      </c>
      <c r="AN21" s="49" t="n">
        <v>0.002</v>
      </c>
      <c r="AO21" s="48" t="s">
        <v>88</v>
      </c>
      <c r="AP21" s="44" t="s">
        <v>90</v>
      </c>
      <c r="AQ21" s="50" t="s">
        <v>91</v>
      </c>
      <c r="AR21" s="37" t="n">
        <v>0.0977158731383587</v>
      </c>
      <c r="AS21" s="67" t="n">
        <v>0.422</v>
      </c>
    </row>
    <row r="22" customFormat="false" ht="20.1" hidden="false" customHeight="true" outlineLevel="0" collapsed="false">
      <c r="A22" s="36" t="n">
        <v>18</v>
      </c>
      <c r="B22" s="16" t="s">
        <v>74</v>
      </c>
      <c r="C22" s="16" t="s">
        <v>110</v>
      </c>
      <c r="D22" s="16" t="s">
        <v>111</v>
      </c>
      <c r="E22" s="28" t="n">
        <v>45224</v>
      </c>
      <c r="F22" s="16" t="s">
        <v>148</v>
      </c>
      <c r="G22" s="29" t="s">
        <v>149</v>
      </c>
      <c r="H22" s="29" t="s">
        <v>150</v>
      </c>
      <c r="I22" s="30" t="n">
        <v>0</v>
      </c>
      <c r="J22" s="59" t="s">
        <v>80</v>
      </c>
      <c r="K22" s="59" t="s">
        <v>80</v>
      </c>
      <c r="L22" s="60" t="n">
        <v>1</v>
      </c>
      <c r="M22" s="61" t="n">
        <v>0.67</v>
      </c>
      <c r="N22" s="20" t="s">
        <v>52</v>
      </c>
      <c r="O22" s="18" t="s">
        <v>53</v>
      </c>
      <c r="P22" s="70" t="n">
        <v>6.9</v>
      </c>
      <c r="Q22" s="63" t="n">
        <v>0.048</v>
      </c>
      <c r="R22" s="36" t="s">
        <v>81</v>
      </c>
      <c r="S22" s="36" t="s">
        <v>82</v>
      </c>
      <c r="T22" s="36" t="s">
        <v>83</v>
      </c>
      <c r="U22" s="36" t="s">
        <v>83</v>
      </c>
      <c r="V22" s="37" t="n">
        <v>1.71964193168609</v>
      </c>
      <c r="W22" s="37" t="n">
        <v>33.1915362909355</v>
      </c>
      <c r="X22" s="38" t="n">
        <v>51.1</v>
      </c>
      <c r="Y22" s="39" t="n">
        <v>23.4</v>
      </c>
      <c r="Z22" s="40" t="n">
        <v>2.91</v>
      </c>
      <c r="AA22" s="41" t="s">
        <v>84</v>
      </c>
      <c r="AB22" s="36" t="s">
        <v>84</v>
      </c>
      <c r="AC22" s="36" t="n">
        <v>0.008</v>
      </c>
      <c r="AD22" s="51" t="s">
        <v>86</v>
      </c>
      <c r="AE22" s="41" t="s">
        <v>87</v>
      </c>
      <c r="AF22" s="41" t="s">
        <v>84</v>
      </c>
      <c r="AG22" s="42" t="s">
        <v>86</v>
      </c>
      <c r="AH22" s="44" t="s">
        <v>88</v>
      </c>
      <c r="AI22" s="37" t="n">
        <v>1.28172210322768</v>
      </c>
      <c r="AJ22" s="41" t="n">
        <v>0.028</v>
      </c>
      <c r="AK22" s="66" t="n">
        <v>1.99</v>
      </c>
      <c r="AL22" s="36" t="s">
        <v>89</v>
      </c>
      <c r="AM22" s="48" t="s">
        <v>88</v>
      </c>
      <c r="AN22" s="49" t="n">
        <v>0.002</v>
      </c>
      <c r="AO22" s="48" t="s">
        <v>88</v>
      </c>
      <c r="AP22" s="44" t="s">
        <v>90</v>
      </c>
      <c r="AQ22" s="50" t="s">
        <v>91</v>
      </c>
      <c r="AR22" s="50" t="s">
        <v>84</v>
      </c>
      <c r="AS22" s="67" t="n">
        <v>0.512</v>
      </c>
    </row>
    <row r="23" customFormat="false" ht="20.1" hidden="false" customHeight="true" outlineLevel="0" collapsed="false">
      <c r="A23" s="36" t="n">
        <v>19</v>
      </c>
      <c r="B23" s="16" t="s">
        <v>74</v>
      </c>
      <c r="C23" s="16" t="s">
        <v>110</v>
      </c>
      <c r="D23" s="16" t="s">
        <v>111</v>
      </c>
      <c r="E23" s="28" t="n">
        <v>45224</v>
      </c>
      <c r="F23" s="16" t="s">
        <v>151</v>
      </c>
      <c r="G23" s="29" t="s">
        <v>152</v>
      </c>
      <c r="H23" s="29" t="s">
        <v>153</v>
      </c>
      <c r="I23" s="30" t="n">
        <v>2</v>
      </c>
      <c r="J23" s="59" t="s">
        <v>80</v>
      </c>
      <c r="K23" s="59" t="s">
        <v>80</v>
      </c>
      <c r="L23" s="60" t="n">
        <v>1</v>
      </c>
      <c r="M23" s="61" t="n">
        <v>0.77</v>
      </c>
      <c r="N23" s="20" t="s">
        <v>52</v>
      </c>
      <c r="O23" s="18" t="s">
        <v>53</v>
      </c>
      <c r="P23" s="70" t="n">
        <v>7</v>
      </c>
      <c r="Q23" s="63" t="n">
        <v>0.076</v>
      </c>
      <c r="R23" s="36" t="s">
        <v>81</v>
      </c>
      <c r="S23" s="36" t="s">
        <v>82</v>
      </c>
      <c r="T23" s="36" t="s">
        <v>83</v>
      </c>
      <c r="U23" s="36" t="s">
        <v>83</v>
      </c>
      <c r="V23" s="37" t="n">
        <v>1.22969611264866</v>
      </c>
      <c r="W23" s="37" t="n">
        <v>3.80817538297645</v>
      </c>
      <c r="X23" s="38" t="n">
        <v>40.95</v>
      </c>
      <c r="Y23" s="39" t="n">
        <v>15</v>
      </c>
      <c r="Z23" s="40" t="n">
        <v>1.86</v>
      </c>
      <c r="AA23" s="41" t="s">
        <v>84</v>
      </c>
      <c r="AB23" s="36" t="s">
        <v>84</v>
      </c>
      <c r="AC23" s="36" t="s">
        <v>85</v>
      </c>
      <c r="AD23" s="51" t="s">
        <v>86</v>
      </c>
      <c r="AE23" s="41" t="s">
        <v>87</v>
      </c>
      <c r="AF23" s="41" t="s">
        <v>84</v>
      </c>
      <c r="AG23" s="42" t="s">
        <v>86</v>
      </c>
      <c r="AH23" s="44" t="s">
        <v>88</v>
      </c>
      <c r="AI23" s="37" t="n">
        <v>2.69881096937307</v>
      </c>
      <c r="AJ23" s="41" t="n">
        <v>0.007</v>
      </c>
      <c r="AK23" s="66" t="n">
        <v>0.06</v>
      </c>
      <c r="AL23" s="36" t="s">
        <v>89</v>
      </c>
      <c r="AM23" s="48" t="s">
        <v>88</v>
      </c>
      <c r="AN23" s="49" t="n">
        <v>0.001</v>
      </c>
      <c r="AO23" s="48" t="s">
        <v>88</v>
      </c>
      <c r="AP23" s="44" t="s">
        <v>90</v>
      </c>
      <c r="AQ23" s="50" t="s">
        <v>91</v>
      </c>
      <c r="AR23" s="50" t="s">
        <v>84</v>
      </c>
      <c r="AS23" s="67" t="n">
        <v>0.138</v>
      </c>
    </row>
    <row r="24" customFormat="false" ht="20.1" hidden="false" customHeight="true" outlineLevel="0" collapsed="false">
      <c r="A24" s="36" t="n">
        <v>20</v>
      </c>
      <c r="B24" s="16" t="s">
        <v>74</v>
      </c>
      <c r="C24" s="16" t="s">
        <v>110</v>
      </c>
      <c r="D24" s="16" t="s">
        <v>111</v>
      </c>
      <c r="E24" s="28" t="n">
        <v>45224</v>
      </c>
      <c r="F24" s="16" t="s">
        <v>154</v>
      </c>
      <c r="G24" s="29" t="s">
        <v>155</v>
      </c>
      <c r="H24" s="29" t="s">
        <v>156</v>
      </c>
      <c r="I24" s="30" t="n">
        <v>1</v>
      </c>
      <c r="J24" s="59" t="s">
        <v>80</v>
      </c>
      <c r="K24" s="59" t="s">
        <v>80</v>
      </c>
      <c r="L24" s="60" t="n">
        <v>3</v>
      </c>
      <c r="M24" s="61" t="n">
        <v>0.35</v>
      </c>
      <c r="N24" s="20" t="s">
        <v>52</v>
      </c>
      <c r="O24" s="18" t="s">
        <v>53</v>
      </c>
      <c r="P24" s="70" t="n">
        <v>7.1</v>
      </c>
      <c r="Q24" s="63" t="n">
        <v>0.049</v>
      </c>
      <c r="R24" s="36" t="s">
        <v>81</v>
      </c>
      <c r="S24" s="36" t="s">
        <v>82</v>
      </c>
      <c r="T24" s="36" t="s">
        <v>83</v>
      </c>
      <c r="U24" s="36" t="s">
        <v>83</v>
      </c>
      <c r="V24" s="37" t="n">
        <v>1.12507688714116</v>
      </c>
      <c r="W24" s="37" t="n">
        <v>3.55631627051833</v>
      </c>
      <c r="X24" s="38" t="n">
        <v>39</v>
      </c>
      <c r="Y24" s="39" t="n">
        <v>22.8</v>
      </c>
      <c r="Z24" s="40" t="n">
        <v>1.22</v>
      </c>
      <c r="AA24" s="41" t="s">
        <v>84</v>
      </c>
      <c r="AB24" s="36" t="s">
        <v>84</v>
      </c>
      <c r="AC24" s="36" t="s">
        <v>85</v>
      </c>
      <c r="AD24" s="51" t="s">
        <v>86</v>
      </c>
      <c r="AE24" s="41" t="s">
        <v>87</v>
      </c>
      <c r="AF24" s="41" t="s">
        <v>84</v>
      </c>
      <c r="AG24" s="42" t="s">
        <v>86</v>
      </c>
      <c r="AH24" s="44" t="s">
        <v>88</v>
      </c>
      <c r="AI24" s="37" t="n">
        <v>3.39839743729309</v>
      </c>
      <c r="AJ24" s="41" t="n">
        <v>0.034</v>
      </c>
      <c r="AK24" s="66" t="n">
        <v>0.46</v>
      </c>
      <c r="AL24" s="36" t="s">
        <v>89</v>
      </c>
      <c r="AM24" s="48" t="s">
        <v>88</v>
      </c>
      <c r="AN24" s="49" t="n">
        <v>0.002</v>
      </c>
      <c r="AO24" s="48" t="s">
        <v>88</v>
      </c>
      <c r="AP24" s="44" t="s">
        <v>90</v>
      </c>
      <c r="AQ24" s="50" t="s">
        <v>91</v>
      </c>
      <c r="AR24" s="50" t="s">
        <v>84</v>
      </c>
      <c r="AS24" s="67" t="n">
        <v>0.588</v>
      </c>
    </row>
    <row r="25" customFormat="false" ht="20.1" hidden="false" customHeight="true" outlineLevel="0" collapsed="false">
      <c r="A25" s="36" t="n">
        <v>21</v>
      </c>
      <c r="B25" s="16" t="s">
        <v>74</v>
      </c>
      <c r="C25" s="16" t="s">
        <v>110</v>
      </c>
      <c r="D25" s="16" t="s">
        <v>111</v>
      </c>
      <c r="E25" s="28" t="n">
        <v>45224</v>
      </c>
      <c r="F25" s="16" t="s">
        <v>157</v>
      </c>
      <c r="G25" s="29" t="s">
        <v>158</v>
      </c>
      <c r="H25" s="29" t="s">
        <v>103</v>
      </c>
      <c r="I25" s="30" t="n">
        <v>9</v>
      </c>
      <c r="J25" s="59" t="s">
        <v>80</v>
      </c>
      <c r="K25" s="59" t="s">
        <v>80</v>
      </c>
      <c r="L25" s="60" t="n">
        <v>6</v>
      </c>
      <c r="M25" s="61" t="n">
        <v>0.35</v>
      </c>
      <c r="N25" s="20" t="s">
        <v>52</v>
      </c>
      <c r="O25" s="18" t="s">
        <v>53</v>
      </c>
      <c r="P25" s="70" t="n">
        <v>7.2</v>
      </c>
      <c r="Q25" s="63" t="n">
        <v>0.106</v>
      </c>
      <c r="R25" s="36" t="s">
        <v>81</v>
      </c>
      <c r="S25" s="36" t="s">
        <v>82</v>
      </c>
      <c r="T25" s="36" t="s">
        <v>83</v>
      </c>
      <c r="U25" s="36" t="s">
        <v>83</v>
      </c>
      <c r="V25" s="37" t="n">
        <v>0.567567881062302</v>
      </c>
      <c r="W25" s="37" t="n">
        <v>2.57609273500398</v>
      </c>
      <c r="X25" s="38" t="n">
        <v>34.45</v>
      </c>
      <c r="Y25" s="39" t="n">
        <v>12.8</v>
      </c>
      <c r="Z25" s="40" t="n">
        <v>1.38</v>
      </c>
      <c r="AA25" s="41" t="s">
        <v>84</v>
      </c>
      <c r="AB25" s="36" t="s">
        <v>84</v>
      </c>
      <c r="AC25" s="36" t="s">
        <v>85</v>
      </c>
      <c r="AD25" s="42" t="s">
        <v>86</v>
      </c>
      <c r="AE25" s="41" t="s">
        <v>87</v>
      </c>
      <c r="AF25" s="41" t="s">
        <v>84</v>
      </c>
      <c r="AG25" s="42" t="s">
        <v>86</v>
      </c>
      <c r="AH25" s="44" t="s">
        <v>88</v>
      </c>
      <c r="AI25" s="37" t="n">
        <v>2.97324261224017</v>
      </c>
      <c r="AJ25" s="41" t="n">
        <v>0.001</v>
      </c>
      <c r="AK25" s="66" t="n">
        <v>0.05</v>
      </c>
      <c r="AL25" s="36" t="s">
        <v>89</v>
      </c>
      <c r="AM25" s="48" t="s">
        <v>88</v>
      </c>
      <c r="AN25" s="48" t="s">
        <v>88</v>
      </c>
      <c r="AO25" s="48" t="s">
        <v>88</v>
      </c>
      <c r="AP25" s="44" t="s">
        <v>90</v>
      </c>
      <c r="AQ25" s="50" t="s">
        <v>91</v>
      </c>
      <c r="AR25" s="50" t="s">
        <v>84</v>
      </c>
      <c r="AS25" s="67" t="n">
        <v>0.038</v>
      </c>
    </row>
    <row r="26" customFormat="false" ht="20.1" hidden="false" customHeight="true" outlineLevel="0" collapsed="false">
      <c r="A26" s="36" t="n">
        <v>22</v>
      </c>
      <c r="B26" s="16" t="s">
        <v>74</v>
      </c>
      <c r="C26" s="16" t="s">
        <v>110</v>
      </c>
      <c r="D26" s="16" t="s">
        <v>111</v>
      </c>
      <c r="E26" s="28" t="n">
        <v>45224</v>
      </c>
      <c r="F26" s="16" t="s">
        <v>159</v>
      </c>
      <c r="G26" s="29" t="s">
        <v>160</v>
      </c>
      <c r="H26" s="29" t="s">
        <v>161</v>
      </c>
      <c r="I26" s="30" t="n">
        <v>3</v>
      </c>
      <c r="J26" s="12" t="s">
        <v>80</v>
      </c>
      <c r="K26" s="12" t="s">
        <v>80</v>
      </c>
      <c r="L26" s="60" t="n">
        <v>3</v>
      </c>
      <c r="M26" s="71" t="n">
        <v>0.2</v>
      </c>
      <c r="N26" s="20" t="s">
        <v>52</v>
      </c>
      <c r="O26" s="18" t="s">
        <v>53</v>
      </c>
      <c r="P26" s="70" t="n">
        <v>7.7</v>
      </c>
      <c r="Q26" s="63" t="n">
        <v>0.049</v>
      </c>
      <c r="R26" s="36" t="s">
        <v>81</v>
      </c>
      <c r="S26" s="36" t="s">
        <v>82</v>
      </c>
      <c r="T26" s="36" t="s">
        <v>83</v>
      </c>
      <c r="U26" s="36" t="s">
        <v>83</v>
      </c>
      <c r="V26" s="37" t="n">
        <v>2.67946413986255</v>
      </c>
      <c r="W26" s="37" t="n">
        <v>8.81884786644396</v>
      </c>
      <c r="X26" s="38" t="n">
        <v>87.85</v>
      </c>
      <c r="Y26" s="39" t="n">
        <v>41.6</v>
      </c>
      <c r="Z26" s="40" t="n">
        <v>1.62</v>
      </c>
      <c r="AA26" s="41" t="s">
        <v>84</v>
      </c>
      <c r="AB26" s="36" t="s">
        <v>84</v>
      </c>
      <c r="AC26" s="36" t="s">
        <v>85</v>
      </c>
      <c r="AD26" s="51" t="s">
        <v>86</v>
      </c>
      <c r="AE26" s="41" t="s">
        <v>87</v>
      </c>
      <c r="AF26" s="41" t="s">
        <v>84</v>
      </c>
      <c r="AG26" s="42" t="s">
        <v>86</v>
      </c>
      <c r="AH26" s="44" t="s">
        <v>88</v>
      </c>
      <c r="AI26" s="37" t="n">
        <v>0.641499992323149</v>
      </c>
      <c r="AJ26" s="41" t="n">
        <v>0.023</v>
      </c>
      <c r="AK26" s="66" t="n">
        <v>0.11</v>
      </c>
      <c r="AL26" s="36" t="s">
        <v>89</v>
      </c>
      <c r="AM26" s="48" t="s">
        <v>88</v>
      </c>
      <c r="AN26" s="49" t="n">
        <v>0.002</v>
      </c>
      <c r="AO26" s="48" t="s">
        <v>88</v>
      </c>
      <c r="AP26" s="44" t="s">
        <v>90</v>
      </c>
      <c r="AQ26" s="50" t="s">
        <v>91</v>
      </c>
      <c r="AR26" s="37" t="n">
        <v>0.0975883807459631</v>
      </c>
      <c r="AS26" s="67" t="n">
        <v>0.405</v>
      </c>
    </row>
    <row r="27" customFormat="false" ht="20.1" hidden="false" customHeight="true" outlineLevel="0" collapsed="false">
      <c r="A27" s="36" t="n">
        <v>23</v>
      </c>
      <c r="B27" s="16" t="s">
        <v>74</v>
      </c>
      <c r="C27" s="16" t="s">
        <v>110</v>
      </c>
      <c r="D27" s="16" t="s">
        <v>111</v>
      </c>
      <c r="E27" s="28" t="n">
        <v>45224</v>
      </c>
      <c r="F27" s="72" t="s">
        <v>162</v>
      </c>
      <c r="G27" s="29" t="s">
        <v>163</v>
      </c>
      <c r="H27" s="29" t="s">
        <v>164</v>
      </c>
      <c r="I27" s="30" t="n">
        <v>0</v>
      </c>
      <c r="J27" s="12" t="s">
        <v>80</v>
      </c>
      <c r="K27" s="12" t="s">
        <v>80</v>
      </c>
      <c r="L27" s="60" t="n">
        <v>5</v>
      </c>
      <c r="M27" s="61" t="n">
        <v>0.2</v>
      </c>
      <c r="N27" s="20" t="s">
        <v>52</v>
      </c>
      <c r="O27" s="18" t="s">
        <v>53</v>
      </c>
      <c r="P27" s="70" t="n">
        <v>7.3</v>
      </c>
      <c r="Q27" s="63" t="n">
        <v>0.078</v>
      </c>
      <c r="R27" s="36" t="s">
        <v>81</v>
      </c>
      <c r="S27" s="36" t="s">
        <v>82</v>
      </c>
      <c r="T27" s="36" t="s">
        <v>83</v>
      </c>
      <c r="U27" s="36" t="s">
        <v>83</v>
      </c>
      <c r="V27" s="37" t="n">
        <v>0.53895216485417</v>
      </c>
      <c r="W27" s="37" t="n">
        <v>3.45364067256135</v>
      </c>
      <c r="X27" s="38" t="n">
        <v>39.195</v>
      </c>
      <c r="Y27" s="39" t="n">
        <v>21</v>
      </c>
      <c r="Z27" s="40" t="n">
        <v>1.54</v>
      </c>
      <c r="AA27" s="41" t="s">
        <v>84</v>
      </c>
      <c r="AB27" s="36" t="s">
        <v>84</v>
      </c>
      <c r="AC27" s="36" t="s">
        <v>85</v>
      </c>
      <c r="AD27" s="51" t="s">
        <v>86</v>
      </c>
      <c r="AE27" s="41" t="s">
        <v>87</v>
      </c>
      <c r="AF27" s="41" t="s">
        <v>84</v>
      </c>
      <c r="AG27" s="42" t="s">
        <v>86</v>
      </c>
      <c r="AH27" s="44" t="s">
        <v>88</v>
      </c>
      <c r="AI27" s="37" t="n">
        <v>4.48119717776993</v>
      </c>
      <c r="AJ27" s="68" t="s">
        <v>124</v>
      </c>
      <c r="AK27" s="66" t="n">
        <v>0.05</v>
      </c>
      <c r="AL27" s="36" t="s">
        <v>89</v>
      </c>
      <c r="AM27" s="48" t="s">
        <v>88</v>
      </c>
      <c r="AN27" s="48" t="s">
        <v>88</v>
      </c>
      <c r="AO27" s="48" t="s">
        <v>88</v>
      </c>
      <c r="AP27" s="44" t="s">
        <v>90</v>
      </c>
      <c r="AQ27" s="50" t="s">
        <v>91</v>
      </c>
      <c r="AR27" s="50" t="s">
        <v>84</v>
      </c>
      <c r="AS27" s="67" t="n">
        <v>0.072</v>
      </c>
    </row>
    <row r="28" customFormat="false" ht="13.5" hidden="false" customHeight="true" outlineLevel="0" collapsed="false">
      <c r="P28" s="73"/>
      <c r="X28" s="74"/>
      <c r="AD28" s="75"/>
      <c r="AS28" s="76"/>
    </row>
    <row r="29" customFormat="false" ht="13.5" hidden="false" customHeight="true" outlineLevel="0" collapsed="false">
      <c r="P29" s="73"/>
      <c r="AS29" s="76"/>
    </row>
    <row r="30" customFormat="false" ht="13.5" hidden="false" customHeight="true" outlineLevel="0" collapsed="false">
      <c r="P30" s="77"/>
      <c r="AS30" s="76"/>
    </row>
    <row r="31" customFormat="false" ht="13.5" hidden="false" customHeight="true" outlineLevel="0" collapsed="false">
      <c r="P31" s="77"/>
      <c r="AS31" s="76"/>
    </row>
    <row r="32" customFormat="false" ht="13.5" hidden="false" customHeight="true" outlineLevel="0" collapsed="false">
      <c r="P32" s="77"/>
    </row>
  </sheetData>
  <mergeCells count="4">
    <mergeCell ref="A1:H1"/>
    <mergeCell ref="I1:AL1"/>
    <mergeCell ref="A3:H3"/>
    <mergeCell ref="A9:H9"/>
  </mergeCells>
  <dataValidations count="1">
    <dataValidation allowBlank="true" errorStyle="stop" operator="between" promptTitle="输入编号不正确！！！" showDropDown="false" showErrorMessage="true" showInputMessage="true" sqref="I2:AL2 I3:AJ3 AL3 N4:O8 I9:AJ9 AL9 N10:O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2:26:00Z</dcterms:created>
  <dc:creator>admin</dc:creator>
  <dc:description/>
  <dc:language>en-US</dc:language>
  <cp:lastModifiedBy>ahZPJ</cp:lastModifiedBy>
  <dcterms:modified xsi:type="dcterms:W3CDTF">2023-11-13T01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3F7E1D7F540EDA09C65A899DE3DBC</vt:lpwstr>
  </property>
  <property fmtid="{D5CDD505-2E9C-101B-9397-08002B2CF9AE}" pid="3" name="KSOProductBuildVer">
    <vt:lpwstr>2052-12.1.0.15712</vt:lpwstr>
  </property>
</Properties>
</file>