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8"/>
        <rFont val="Noto Sans"/>
        <family val="2"/>
      </rPr>
      <t xml:space="preserve">祁门县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稻谷补贴资金发放汇总表</t>
    </r>
  </si>
  <si>
    <t xml:space="preserve">统计单位（盖章）：                                                                                          </t>
  </si>
  <si>
    <t xml:space="preserve">序号</t>
  </si>
  <si>
    <t xml:space="preserve">乡镇</t>
  </si>
  <si>
    <t xml:space="preserve">户 数</t>
  </si>
  <si>
    <t xml:space="preserve">稻谷生产者补贴面积（亩）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补贴发放金额（元）</t>
    </r>
  </si>
  <si>
    <t xml:space="preserve">其中：</t>
  </si>
  <si>
    <t xml:space="preserve">经营主体补贴面积（亩）</t>
  </si>
  <si>
    <t xml:space="preserve">经营主体补贴金额（元）</t>
  </si>
  <si>
    <t xml:space="preserve">委托县财政局“一卡通”发放金额（元）</t>
  </si>
  <si>
    <t xml:space="preserve">祁山镇</t>
  </si>
  <si>
    <t xml:space="preserve">大坦乡</t>
  </si>
  <si>
    <t xml:space="preserve">金字牌镇</t>
  </si>
  <si>
    <t xml:space="preserve">柏溪乡</t>
  </si>
  <si>
    <t xml:space="preserve">凫峰镇</t>
  </si>
  <si>
    <t xml:space="preserve">塔坊镇</t>
  </si>
  <si>
    <t xml:space="preserve">平里镇</t>
  </si>
  <si>
    <t xml:space="preserve">溶口乡</t>
  </si>
  <si>
    <t xml:space="preserve">芦溪乡</t>
  </si>
  <si>
    <t xml:space="preserve">小路口镇</t>
  </si>
  <si>
    <t xml:space="preserve">渚口乡</t>
  </si>
  <si>
    <t xml:space="preserve">闪里镇</t>
  </si>
  <si>
    <t xml:space="preserve"> 新安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箬坑乡</t>
  </si>
  <si>
    <t xml:space="preserve">历口镇</t>
  </si>
  <si>
    <t xml:space="preserve">安凌镇</t>
  </si>
  <si>
    <t xml:space="preserve">合  计</t>
  </si>
  <si>
    <r>
      <rPr>
        <sz val="10"/>
        <rFont val="Noto Sans"/>
        <family val="2"/>
      </rPr>
      <t xml:space="preserve"> 注： 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稻谷补贴下达资金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万元，历年实际种粮农民一次性补贴和稻谷补贴结余</t>
    </r>
    <r>
      <rPr>
        <sz val="10"/>
        <rFont val="宋体"/>
        <family val="0"/>
        <charset val="134"/>
      </rPr>
      <t xml:space="preserve">2813.63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265.281363</t>
    </r>
    <r>
      <rPr>
        <sz val="10"/>
        <rFont val="Noto Sans"/>
        <family val="2"/>
      </rPr>
      <t xml:space="preserve">万元。合计测算补贴标准 </t>
    </r>
    <r>
      <rPr>
        <sz val="10"/>
        <rFont val="宋体"/>
        <family val="0"/>
        <charset val="134"/>
      </rPr>
      <t xml:space="preserve">88.3272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乡镇造册户补贴金额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适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6.36"/>
    <col collapsed="false" customWidth="true" hidden="false" outlineLevel="0" max="4" min="4" style="0" width="10.62"/>
    <col collapsed="false" customWidth="true" hidden="false" outlineLevel="0" max="5" min="5" style="0" width="8.11"/>
    <col collapsed="false" customWidth="true" hidden="false" outlineLevel="0" max="6" min="6" style="1" width="11.62"/>
    <col collapsed="false" customWidth="true" hidden="false" outlineLevel="0" max="7" min="7" style="0" width="9.75"/>
    <col collapsed="false" customWidth="true" hidden="false" outlineLevel="0" max="8" min="8" style="2" width="10.37"/>
    <col collapsed="false" customWidth="true" hidden="false" outlineLevel="0" max="9" min="9" style="2" width="12.5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/>
      <c r="I3" s="8"/>
    </row>
    <row r="4" s="6" customFormat="true" ht="54.75" hidden="false" customHeight="true" outlineLevel="0" collapsed="false">
      <c r="A4" s="7"/>
      <c r="B4" s="7"/>
      <c r="C4" s="7"/>
      <c r="D4" s="8"/>
      <c r="E4" s="8"/>
      <c r="F4" s="9"/>
      <c r="G4" s="8" t="s">
        <v>9</v>
      </c>
      <c r="H4" s="8" t="s">
        <v>10</v>
      </c>
      <c r="I4" s="7" t="s">
        <v>11</v>
      </c>
    </row>
    <row r="5" s="6" customFormat="true" ht="29.1" hidden="false" customHeight="true" outlineLevel="0" collapsed="false">
      <c r="A5" s="10" t="n">
        <v>1</v>
      </c>
      <c r="B5" s="11" t="s">
        <v>12</v>
      </c>
      <c r="C5" s="12" t="n">
        <v>245</v>
      </c>
      <c r="D5" s="12" t="n">
        <v>2121.5</v>
      </c>
      <c r="E5" s="12" t="n">
        <v>88.3272</v>
      </c>
      <c r="F5" s="12" t="n">
        <v>187386.15</v>
      </c>
      <c r="G5" s="12" t="n">
        <v>15</v>
      </c>
      <c r="H5" s="13" t="n">
        <v>1324.91</v>
      </c>
      <c r="I5" s="13" t="n">
        <v>186061.24</v>
      </c>
    </row>
    <row r="6" s="6" customFormat="true" ht="29.1" hidden="false" customHeight="true" outlineLevel="0" collapsed="false">
      <c r="A6" s="10" t="n">
        <f aca="false">A5+1</f>
        <v>2</v>
      </c>
      <c r="B6" s="11" t="s">
        <v>13</v>
      </c>
      <c r="C6" s="10" t="n">
        <v>99</v>
      </c>
      <c r="D6" s="14" t="n">
        <v>307.7</v>
      </c>
      <c r="E6" s="12" t="n">
        <v>88.3272</v>
      </c>
      <c r="F6" s="12" t="n">
        <v>27178.28</v>
      </c>
      <c r="G6" s="14" t="n">
        <v>118.8</v>
      </c>
      <c r="H6" s="15" t="n">
        <v>10493.27</v>
      </c>
      <c r="I6" s="15" t="n">
        <v>16685.01</v>
      </c>
    </row>
    <row r="7" s="6" customFormat="true" ht="29.1" hidden="false" customHeight="true" outlineLevel="0" collapsed="false">
      <c r="A7" s="10" t="n">
        <f aca="false">A6+1</f>
        <v>3</v>
      </c>
      <c r="B7" s="11" t="s">
        <v>14</v>
      </c>
      <c r="C7" s="11" t="n">
        <v>183</v>
      </c>
      <c r="D7" s="16" t="n">
        <v>2581.77</v>
      </c>
      <c r="E7" s="12" t="n">
        <v>88.3272</v>
      </c>
      <c r="F7" s="12" t="n">
        <v>228040.52</v>
      </c>
      <c r="G7" s="17"/>
      <c r="H7" s="15"/>
      <c r="I7" s="15" t="n">
        <v>228040.52</v>
      </c>
    </row>
    <row r="8" s="6" customFormat="true" ht="29.1" hidden="false" customHeight="true" outlineLevel="0" collapsed="false">
      <c r="A8" s="10" t="n">
        <f aca="false">A7+1</f>
        <v>4</v>
      </c>
      <c r="B8" s="11" t="s">
        <v>15</v>
      </c>
      <c r="C8" s="10" t="n">
        <v>262</v>
      </c>
      <c r="D8" s="14" t="n">
        <v>1791.6</v>
      </c>
      <c r="E8" s="12" t="n">
        <v>88.3272</v>
      </c>
      <c r="F8" s="12" t="n">
        <v>158247.01</v>
      </c>
      <c r="G8" s="14" t="n">
        <v>70</v>
      </c>
      <c r="H8" s="15" t="n">
        <v>6182.9</v>
      </c>
      <c r="I8" s="15" t="n">
        <v>152064.11</v>
      </c>
    </row>
    <row r="9" s="6" customFormat="true" ht="29.1" hidden="false" customHeight="true" outlineLevel="0" collapsed="false">
      <c r="A9" s="10" t="n">
        <f aca="false">A8+1</f>
        <v>5</v>
      </c>
      <c r="B9" s="11" t="s">
        <v>16</v>
      </c>
      <c r="C9" s="16" t="n">
        <v>354</v>
      </c>
      <c r="D9" s="18" t="n">
        <v>1636.1</v>
      </c>
      <c r="E9" s="12" t="n">
        <v>88.3272</v>
      </c>
      <c r="F9" s="12" t="n">
        <v>144512.13</v>
      </c>
      <c r="G9" s="19" t="n">
        <v>611</v>
      </c>
      <c r="H9" s="15" t="n">
        <v>53967.92</v>
      </c>
      <c r="I9" s="15" t="n">
        <v>90544.21</v>
      </c>
    </row>
    <row r="10" s="6" customFormat="true" ht="29.1" hidden="false" customHeight="true" outlineLevel="0" collapsed="false">
      <c r="A10" s="10" t="n">
        <f aca="false">A9+1</f>
        <v>6</v>
      </c>
      <c r="B10" s="11" t="s">
        <v>17</v>
      </c>
      <c r="C10" s="10" t="n">
        <v>89</v>
      </c>
      <c r="D10" s="14" t="n">
        <v>1365.6</v>
      </c>
      <c r="E10" s="12" t="n">
        <v>88.3272</v>
      </c>
      <c r="F10" s="12" t="n">
        <v>120619.62</v>
      </c>
      <c r="G10" s="20"/>
      <c r="H10" s="15"/>
      <c r="I10" s="15" t="n">
        <v>120619.62</v>
      </c>
    </row>
    <row r="11" s="6" customFormat="true" ht="29.1" hidden="false" customHeight="true" outlineLevel="0" collapsed="false">
      <c r="A11" s="10" t="n">
        <f aca="false">A10+1</f>
        <v>7</v>
      </c>
      <c r="B11" s="11" t="s">
        <v>18</v>
      </c>
      <c r="C11" s="10" t="n">
        <v>123</v>
      </c>
      <c r="D11" s="14" t="n">
        <v>2592.32</v>
      </c>
      <c r="E11" s="12" t="n">
        <v>88.3272</v>
      </c>
      <c r="F11" s="12" t="n">
        <v>228972.37</v>
      </c>
      <c r="G11" s="14" t="n">
        <v>298</v>
      </c>
      <c r="H11" s="15" t="n">
        <v>26321.51</v>
      </c>
      <c r="I11" s="15" t="n">
        <v>202650.86</v>
      </c>
    </row>
    <row r="12" s="6" customFormat="true" ht="29.1" hidden="false" customHeight="true" outlineLevel="0" collapsed="false">
      <c r="A12" s="10" t="n">
        <f aca="false">A11+1</f>
        <v>8</v>
      </c>
      <c r="B12" s="11" t="s">
        <v>19</v>
      </c>
      <c r="C12" s="12" t="n">
        <v>82</v>
      </c>
      <c r="D12" s="12" t="n">
        <v>996.513</v>
      </c>
      <c r="E12" s="12" t="n">
        <v>88.3272</v>
      </c>
      <c r="F12" s="12" t="n">
        <v>88019.2</v>
      </c>
      <c r="G12" s="14"/>
      <c r="H12" s="15"/>
      <c r="I12" s="15" t="n">
        <v>88019.2</v>
      </c>
    </row>
    <row r="13" s="6" customFormat="true" ht="29.1" hidden="false" customHeight="true" outlineLevel="0" collapsed="false">
      <c r="A13" s="10" t="n">
        <f aca="false">A12+1</f>
        <v>9</v>
      </c>
      <c r="B13" s="11" t="s">
        <v>20</v>
      </c>
      <c r="C13" s="21" t="n">
        <v>15</v>
      </c>
      <c r="D13" s="16" t="n">
        <v>447</v>
      </c>
      <c r="E13" s="12" t="n">
        <v>88.3272</v>
      </c>
      <c r="F13" s="12" t="n">
        <v>39482.26</v>
      </c>
      <c r="G13" s="14" t="n">
        <v>55</v>
      </c>
      <c r="H13" s="15" t="n">
        <v>4858</v>
      </c>
      <c r="I13" s="15" t="n">
        <v>34624.26</v>
      </c>
    </row>
    <row r="14" s="6" customFormat="true" ht="29.1" hidden="false" customHeight="true" outlineLevel="0" collapsed="false">
      <c r="A14" s="10" t="n">
        <f aca="false">A13+1</f>
        <v>10</v>
      </c>
      <c r="B14" s="11" t="s">
        <v>21</v>
      </c>
      <c r="C14" s="10" t="n">
        <v>47</v>
      </c>
      <c r="D14" s="18" t="n">
        <v>662.7</v>
      </c>
      <c r="E14" s="12" t="n">
        <v>88.3272</v>
      </c>
      <c r="F14" s="12" t="n">
        <v>58534.44</v>
      </c>
      <c r="G14" s="20" t="n">
        <v>194</v>
      </c>
      <c r="H14" s="15" t="n">
        <v>17135.48</v>
      </c>
      <c r="I14" s="15" t="n">
        <v>41398.96</v>
      </c>
    </row>
    <row r="15" customFormat="false" ht="29.1" hidden="false" customHeight="true" outlineLevel="0" collapsed="false">
      <c r="A15" s="10" t="n">
        <f aca="false">A14+1</f>
        <v>11</v>
      </c>
      <c r="B15" s="11" t="s">
        <v>22</v>
      </c>
      <c r="C15" s="11" t="n">
        <v>36</v>
      </c>
      <c r="D15" s="14" t="n">
        <v>426.16</v>
      </c>
      <c r="E15" s="12" t="n">
        <v>88.3272</v>
      </c>
      <c r="F15" s="17" t="n">
        <v>37641.52</v>
      </c>
      <c r="G15" s="14" t="n">
        <v>312.06</v>
      </c>
      <c r="H15" s="15" t="n">
        <v>27563.39</v>
      </c>
      <c r="I15" s="15" t="n">
        <v>10078.13</v>
      </c>
    </row>
    <row r="16" customFormat="false" ht="29.1" hidden="false" customHeight="true" outlineLevel="0" collapsed="false">
      <c r="A16" s="10" t="n">
        <f aca="false">A15+1</f>
        <v>12</v>
      </c>
      <c r="B16" s="11" t="s">
        <v>23</v>
      </c>
      <c r="C16" s="11" t="n">
        <v>181</v>
      </c>
      <c r="D16" s="22" t="n">
        <v>2015.06</v>
      </c>
      <c r="E16" s="12" t="n">
        <v>88.3272</v>
      </c>
      <c r="F16" s="17" t="n">
        <v>177984.61</v>
      </c>
      <c r="G16" s="14"/>
      <c r="H16" s="15"/>
      <c r="I16" s="15" t="n">
        <v>177984.61</v>
      </c>
    </row>
    <row r="17" s="25" customFormat="true" ht="29.1" hidden="false" customHeight="true" outlineLevel="0" collapsed="false">
      <c r="A17" s="10" t="n">
        <f aca="false">A16+1</f>
        <v>13</v>
      </c>
      <c r="B17" s="11" t="s">
        <v>24</v>
      </c>
      <c r="C17" s="11" t="n">
        <v>39</v>
      </c>
      <c r="D17" s="14" t="n">
        <v>656.59</v>
      </c>
      <c r="E17" s="23" t="n">
        <v>88.3272</v>
      </c>
      <c r="F17" s="16" t="n">
        <v>57994.76</v>
      </c>
      <c r="G17" s="14"/>
      <c r="H17" s="24"/>
      <c r="I17" s="24" t="n">
        <v>57994.76</v>
      </c>
    </row>
    <row r="18" customFormat="false" ht="29.1" hidden="false" customHeight="true" outlineLevel="0" collapsed="false">
      <c r="A18" s="10" t="n">
        <f aca="false">A17+1</f>
        <v>14</v>
      </c>
      <c r="B18" s="11" t="s">
        <v>25</v>
      </c>
      <c r="C18" s="26" t="n">
        <v>159</v>
      </c>
      <c r="D18" s="20" t="n">
        <v>551.5</v>
      </c>
      <c r="E18" s="12" t="n">
        <v>88.3272</v>
      </c>
      <c r="F18" s="17" t="n">
        <v>48712.45</v>
      </c>
      <c r="G18" s="14" t="n">
        <v>205</v>
      </c>
      <c r="H18" s="15" t="n">
        <v>18107.08</v>
      </c>
      <c r="I18" s="15" t="n">
        <v>30605.37</v>
      </c>
    </row>
    <row r="19" customFormat="false" ht="29.1" hidden="false" customHeight="true" outlineLevel="0" collapsed="false">
      <c r="A19" s="10" t="n">
        <f aca="false">A18+1</f>
        <v>15</v>
      </c>
      <c r="B19" s="11" t="s">
        <v>26</v>
      </c>
      <c r="C19" s="17" t="n">
        <v>64</v>
      </c>
      <c r="D19" s="13" t="n">
        <v>1336.61</v>
      </c>
      <c r="E19" s="12" t="n">
        <v>88.3272</v>
      </c>
      <c r="F19" s="17" t="n">
        <v>118059.02</v>
      </c>
      <c r="G19" s="14" t="n">
        <v>120.2</v>
      </c>
      <c r="H19" s="15" t="n">
        <v>10616.93</v>
      </c>
      <c r="I19" s="15" t="n">
        <v>107442.09</v>
      </c>
    </row>
    <row r="20" customFormat="false" ht="29.1" hidden="false" customHeight="true" outlineLevel="0" collapsed="false">
      <c r="A20" s="10" t="n">
        <f aca="false">A19+1</f>
        <v>16</v>
      </c>
      <c r="B20" s="11" t="s">
        <v>27</v>
      </c>
      <c r="C20" s="11" t="n">
        <v>236</v>
      </c>
      <c r="D20" s="14" t="n">
        <v>10545.21</v>
      </c>
      <c r="E20" s="12" t="n">
        <v>88.3272</v>
      </c>
      <c r="F20" s="22" t="n">
        <v>931429.29</v>
      </c>
      <c r="G20" s="27" t="n">
        <v>1666.89</v>
      </c>
      <c r="H20" s="15" t="n">
        <v>147231.73</v>
      </c>
      <c r="I20" s="15" t="n">
        <v>784197.56</v>
      </c>
    </row>
    <row r="21" customFormat="false" ht="29.1" hidden="false" customHeight="true" outlineLevel="0" collapsed="false">
      <c r="A21" s="11" t="s">
        <v>28</v>
      </c>
      <c r="B21" s="11"/>
      <c r="C21" s="11" t="n">
        <f aca="false">SUM(C5:C20)</f>
        <v>2214</v>
      </c>
      <c r="D21" s="28" t="n">
        <f aca="false">SUM(D5:D20)</f>
        <v>30033.933</v>
      </c>
      <c r="E21" s="12"/>
      <c r="F21" s="29" t="n">
        <f aca="false">SUM(F5:F20)</f>
        <v>2652813.63</v>
      </c>
      <c r="G21" s="14" t="n">
        <f aca="false">SUM(G5:G20)</f>
        <v>3665.95</v>
      </c>
      <c r="H21" s="13" t="n">
        <f aca="false">SUM(H5:H20)</f>
        <v>323803.12</v>
      </c>
      <c r="I21" s="15" t="n">
        <f aca="false">SUM(I5:I20)</f>
        <v>2329010.51</v>
      </c>
    </row>
    <row r="22" customFormat="false" ht="29.1" hidden="false" customHeight="true" outlineLevel="0" collapsed="false">
      <c r="A22" s="30" t="s">
        <v>29</v>
      </c>
      <c r="B22" s="30"/>
      <c r="C22" s="30"/>
      <c r="D22" s="30"/>
      <c r="E22" s="30"/>
      <c r="F22" s="30"/>
      <c r="G22" s="30"/>
      <c r="H22" s="30"/>
      <c r="I22" s="30"/>
    </row>
  </sheetData>
  <mergeCells count="11">
    <mergeCell ref="A1:I1"/>
    <mergeCell ref="A2:I2"/>
    <mergeCell ref="A3:A4"/>
    <mergeCell ref="B3:B4"/>
    <mergeCell ref="C3:C4"/>
    <mergeCell ref="D3:D4"/>
    <mergeCell ref="E3:E4"/>
    <mergeCell ref="F3:F4"/>
    <mergeCell ref="G3:I3"/>
    <mergeCell ref="A21:B21"/>
    <mergeCell ref="A22:I22"/>
  </mergeCells>
  <printOptions headings="false" gridLines="false" gridLinesSet="true" horizontalCentered="false" verticalCentered="false"/>
  <pageMargins left="0.747916666666667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8:30:34Z</dcterms:created>
  <dc:creator>微软用户</dc:creator>
  <dc:description/>
  <cp:keywords/>
  <dc:language>en-US</dc:language>
  <cp:lastModifiedBy>微软用户</cp:lastModifiedBy>
  <cp:lastPrinted>2024-08-05T01:32:00Z</cp:lastPrinted>
  <dcterms:modified xsi:type="dcterms:W3CDTF">2024-08-05T01:4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28BF5C6CF94ADCAE87F3D2AE16F9DC</vt:lpwstr>
  </property>
  <property fmtid="{D5CDD505-2E9C-101B-9397-08002B2CF9AE}" pid="3" name="KSOProductBuildVer">
    <vt:lpwstr>2052-11.1.0.10495</vt:lpwstr>
  </property>
</Properties>
</file>