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Excel_BuiltIn__FilterDatabase" vbProcedure="false">'1'!$A$2:$J$30</definedName>
    <definedName function="false" hidden="false" localSheetId="0" name="Print_Titles" vbProcedure="false">'1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3">
  <si>
    <r>
      <rPr>
        <b val="true"/>
        <sz val="18"/>
        <rFont val="仿宋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下半年黄山市祁门县事业单位公开招聘入围体检考察人员名单</t>
    </r>
  </si>
  <si>
    <t xml:space="preserve">序号</t>
  </si>
  <si>
    <t xml:space="preserve">招聘单位</t>
  </si>
  <si>
    <t xml:space="preserve">岗位代码</t>
  </si>
  <si>
    <t xml:space="preserve">准考证号</t>
  </si>
  <si>
    <t xml:space="preserve">职测成绩</t>
  </si>
  <si>
    <t xml:space="preserve">综合能力成绩</t>
  </si>
  <si>
    <t xml:space="preserve">笔试成绩</t>
  </si>
  <si>
    <t xml:space="preserve">专业测试成绩</t>
  </si>
  <si>
    <t xml:space="preserve">最终成绩</t>
  </si>
  <si>
    <t xml:space="preserve">备注</t>
  </si>
  <si>
    <t xml:space="preserve">祁门县委信息服务中心</t>
  </si>
  <si>
    <t xml:space="preserve">1707073</t>
  </si>
  <si>
    <t xml:space="preserve">170500115</t>
  </si>
  <si>
    <t xml:space="preserve">1707074</t>
  </si>
  <si>
    <t xml:space="preserve">170500129</t>
  </si>
  <si>
    <t xml:space="preserve">祁门县老干部服务中心</t>
  </si>
  <si>
    <t xml:space="preserve">1707075</t>
  </si>
  <si>
    <t xml:space="preserve">170500215</t>
  </si>
  <si>
    <t xml:space="preserve">祁门县机关事业单位登记管理中心</t>
  </si>
  <si>
    <t xml:space="preserve">1707076</t>
  </si>
  <si>
    <t xml:space="preserve">170500302</t>
  </si>
  <si>
    <t xml:space="preserve">祁门县中医医院</t>
  </si>
  <si>
    <t xml:space="preserve">1707084</t>
  </si>
  <si>
    <t xml:space="preserve">170500402</t>
  </si>
  <si>
    <t xml:space="preserve">祁门县疾病预防控制中心</t>
  </si>
  <si>
    <t xml:space="preserve">1707087</t>
  </si>
  <si>
    <t xml:space="preserve">170500406</t>
  </si>
  <si>
    <t xml:space="preserve">祁门县蛇伤研究所</t>
  </si>
  <si>
    <t xml:space="preserve">1707088</t>
  </si>
  <si>
    <t xml:space="preserve">170500410</t>
  </si>
  <si>
    <t xml:space="preserve">1707089</t>
  </si>
  <si>
    <t xml:space="preserve">170500417</t>
  </si>
  <si>
    <t xml:space="preserve">祁门县乡镇卫生院</t>
  </si>
  <si>
    <t xml:space="preserve">1707091</t>
  </si>
  <si>
    <t xml:space="preserve">170500424</t>
  </si>
  <si>
    <t xml:space="preserve">1707093</t>
  </si>
  <si>
    <t xml:space="preserve">170500613</t>
  </si>
  <si>
    <t xml:space="preserve">170500630</t>
  </si>
  <si>
    <t xml:space="preserve">170500628</t>
  </si>
  <si>
    <t xml:space="preserve">祁门县电子产业发展中心</t>
  </si>
  <si>
    <t xml:space="preserve">1707094</t>
  </si>
  <si>
    <t xml:space="preserve">170501525</t>
  </si>
  <si>
    <t xml:space="preserve">1707095</t>
  </si>
  <si>
    <t xml:space="preserve">170501621</t>
  </si>
  <si>
    <t xml:space="preserve">祁门县乡镇林业站</t>
  </si>
  <si>
    <t xml:space="preserve">1707096</t>
  </si>
  <si>
    <t xml:space="preserve">170501713</t>
  </si>
  <si>
    <t xml:space="preserve">牯牛降自然保护区祁门管理站</t>
  </si>
  <si>
    <t xml:space="preserve">1707097</t>
  </si>
  <si>
    <t xml:space="preserve">170501728</t>
  </si>
  <si>
    <t xml:space="preserve">祁门县水利水电总站</t>
  </si>
  <si>
    <t xml:space="preserve">1707098</t>
  </si>
  <si>
    <t xml:space="preserve">170501809</t>
  </si>
  <si>
    <t xml:space="preserve">1707099</t>
  </si>
  <si>
    <t xml:space="preserve">170501825</t>
  </si>
  <si>
    <t xml:space="preserve">祁门县不动产登记中心</t>
  </si>
  <si>
    <t xml:space="preserve">1707101</t>
  </si>
  <si>
    <t xml:space="preserve">170501829</t>
  </si>
  <si>
    <t xml:space="preserve">祁门县国土资源信息中心</t>
  </si>
  <si>
    <t xml:space="preserve">1707102</t>
  </si>
  <si>
    <t xml:space="preserve">170501915</t>
  </si>
  <si>
    <t xml:space="preserve">祁门县退役军人服务中心</t>
  </si>
  <si>
    <t xml:space="preserve">1707103</t>
  </si>
  <si>
    <t xml:space="preserve">170502017</t>
  </si>
  <si>
    <t xml:space="preserve">1707104</t>
  </si>
  <si>
    <t xml:space="preserve">170502128</t>
  </si>
  <si>
    <t xml:space="preserve">祁门县防汛抗旱指挥部办公室</t>
  </si>
  <si>
    <t xml:space="preserve">1707105</t>
  </si>
  <si>
    <t xml:space="preserve">170502217</t>
  </si>
  <si>
    <t xml:space="preserve">祁门县县乡公路养护管理所</t>
  </si>
  <si>
    <t xml:space="preserve">1707106</t>
  </si>
  <si>
    <t xml:space="preserve">170502424</t>
  </si>
  <si>
    <t xml:space="preserve">祁门县文化馆</t>
  </si>
  <si>
    <t xml:space="preserve">1707107</t>
  </si>
  <si>
    <t xml:space="preserve">170502510</t>
  </si>
  <si>
    <t xml:space="preserve">祁门县新城区开发建设中心</t>
  </si>
  <si>
    <t xml:space="preserve">1707108</t>
  </si>
  <si>
    <t xml:space="preserve">170502605</t>
  </si>
  <si>
    <t xml:space="preserve">祁门县乡镇文化广播站</t>
  </si>
  <si>
    <t xml:space="preserve">1707109</t>
  </si>
  <si>
    <t xml:space="preserve">170502823</t>
  </si>
  <si>
    <t xml:space="preserve">1705030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2"/>
    </font>
    <font>
      <b val="true"/>
      <sz val="18"/>
      <name val="仿宋"/>
      <family val="3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1"/>
      <name val="仿宋"/>
      <family val="3"/>
      <charset val="134"/>
    </font>
    <font>
      <sz val="11"/>
      <name val="Noto Sans"/>
      <family val="2"/>
    </font>
    <font>
      <sz val="12"/>
      <name val="华文仿宋"/>
      <family val="3"/>
      <charset val="134"/>
    </font>
    <font>
      <b val="true"/>
      <sz val="13"/>
      <name val="仿宋"/>
      <family val="3"/>
      <charset val="134"/>
    </font>
    <font>
      <sz val="11.5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6.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9.99"/>
    <col collapsed="false" customWidth="true" hidden="false" outlineLevel="0" max="3" min="3" style="1" width="11.85"/>
    <col collapsed="false" customWidth="true" hidden="false" outlineLevel="0" max="4" min="4" style="1" width="13.14"/>
    <col collapsed="false" customWidth="true" hidden="false" outlineLevel="0" max="5" min="5" style="1" width="9.85"/>
    <col collapsed="false" customWidth="true" hidden="false" outlineLevel="0" max="6" min="6" style="1" width="13.56"/>
    <col collapsed="false" customWidth="true" hidden="false" outlineLevel="0" max="7" min="7" style="1" width="11.56"/>
    <col collapsed="false" customWidth="true" hidden="false" outlineLevel="0" max="8" min="8" style="2" width="12.85"/>
    <col collapsed="false" customWidth="true" hidden="false" outlineLevel="0" max="9" min="9" style="2" width="11.85"/>
    <col collapsed="false" customWidth="true" hidden="false" outlineLevel="0" max="10" min="10" style="3" width="5.85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9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6" t="s">
        <v>7</v>
      </c>
      <c r="H2" s="6" t="s">
        <v>8</v>
      </c>
      <c r="I2" s="6" t="s">
        <v>9</v>
      </c>
      <c r="J2" s="8" t="s">
        <v>10</v>
      </c>
    </row>
    <row r="3" customFormat="false" ht="19" hidden="false" customHeight="true" outlineLevel="0" collapsed="false">
      <c r="A3" s="9" t="n">
        <v>1</v>
      </c>
      <c r="B3" s="10" t="s">
        <v>11</v>
      </c>
      <c r="C3" s="11" t="s">
        <v>12</v>
      </c>
      <c r="D3" s="11" t="s">
        <v>13</v>
      </c>
      <c r="E3" s="11" t="n">
        <v>100.5</v>
      </c>
      <c r="F3" s="11" t="n">
        <v>101</v>
      </c>
      <c r="G3" s="11" t="n">
        <v>201.5</v>
      </c>
      <c r="H3" s="12" t="n">
        <v>77.16</v>
      </c>
      <c r="I3" s="12" t="n">
        <f aca="false">G3/2/1.5*0.5+H3*0.5</f>
        <v>72.1633333333333</v>
      </c>
      <c r="J3" s="13"/>
    </row>
    <row r="4" customFormat="false" ht="19" hidden="false" customHeight="true" outlineLevel="0" collapsed="false">
      <c r="A4" s="9" t="n">
        <v>2</v>
      </c>
      <c r="B4" s="10" t="s">
        <v>11</v>
      </c>
      <c r="C4" s="11" t="s">
        <v>14</v>
      </c>
      <c r="D4" s="11" t="s">
        <v>15</v>
      </c>
      <c r="E4" s="11" t="n">
        <v>112.5</v>
      </c>
      <c r="F4" s="11" t="n">
        <v>117</v>
      </c>
      <c r="G4" s="11" t="n">
        <v>229.5</v>
      </c>
      <c r="H4" s="12" t="n">
        <v>77.1</v>
      </c>
      <c r="I4" s="12" t="n">
        <f aca="false">G4/2/1.5*0.5+H4*0.5</f>
        <v>76.8</v>
      </c>
      <c r="J4" s="13"/>
    </row>
    <row r="5" customFormat="false" ht="19" hidden="false" customHeight="true" outlineLevel="0" collapsed="false">
      <c r="A5" s="9" t="n">
        <v>3</v>
      </c>
      <c r="B5" s="10" t="s">
        <v>16</v>
      </c>
      <c r="C5" s="11" t="s">
        <v>17</v>
      </c>
      <c r="D5" s="11" t="s">
        <v>18</v>
      </c>
      <c r="E5" s="11" t="n">
        <v>100.5</v>
      </c>
      <c r="F5" s="11" t="n">
        <v>107</v>
      </c>
      <c r="G5" s="11" t="n">
        <v>207.5</v>
      </c>
      <c r="H5" s="12" t="n">
        <v>78.8</v>
      </c>
      <c r="I5" s="12" t="n">
        <f aca="false">G5/2/1.5*0.5+H5*0.5</f>
        <v>73.9833333333333</v>
      </c>
      <c r="J5" s="13"/>
    </row>
    <row r="6" customFormat="false" ht="19" hidden="false" customHeight="true" outlineLevel="0" collapsed="false">
      <c r="A6" s="9" t="n">
        <v>4</v>
      </c>
      <c r="B6" s="10" t="s">
        <v>19</v>
      </c>
      <c r="C6" s="11" t="s">
        <v>20</v>
      </c>
      <c r="D6" s="11" t="s">
        <v>21</v>
      </c>
      <c r="E6" s="11" t="n">
        <v>109.5</v>
      </c>
      <c r="F6" s="11" t="n">
        <v>117.5</v>
      </c>
      <c r="G6" s="11" t="n">
        <v>227</v>
      </c>
      <c r="H6" s="12" t="n">
        <v>76.78</v>
      </c>
      <c r="I6" s="12" t="n">
        <f aca="false">G6/2/1.5*0.5+H6*0.5</f>
        <v>76.2233333333333</v>
      </c>
      <c r="J6" s="13"/>
    </row>
    <row r="7" customFormat="false" ht="19" hidden="false" customHeight="true" outlineLevel="0" collapsed="false">
      <c r="A7" s="9" t="n">
        <v>5</v>
      </c>
      <c r="B7" s="10" t="s">
        <v>22</v>
      </c>
      <c r="C7" s="11" t="s">
        <v>23</v>
      </c>
      <c r="D7" s="11" t="s">
        <v>24</v>
      </c>
      <c r="E7" s="11" t="n">
        <v>103.5</v>
      </c>
      <c r="F7" s="11" t="n">
        <v>91.5</v>
      </c>
      <c r="G7" s="11" t="n">
        <v>195</v>
      </c>
      <c r="H7" s="12" t="n">
        <v>76.9</v>
      </c>
      <c r="I7" s="12" t="n">
        <f aca="false">G7/2/1.5*0.5+H7*0.5</f>
        <v>70.95</v>
      </c>
      <c r="J7" s="13"/>
    </row>
    <row r="8" customFormat="false" ht="19" hidden="false" customHeight="true" outlineLevel="0" collapsed="false">
      <c r="A8" s="9" t="n">
        <v>6</v>
      </c>
      <c r="B8" s="10" t="s">
        <v>25</v>
      </c>
      <c r="C8" s="11" t="s">
        <v>26</v>
      </c>
      <c r="D8" s="11" t="s">
        <v>27</v>
      </c>
      <c r="E8" s="11" t="n">
        <v>75</v>
      </c>
      <c r="F8" s="11" t="n">
        <v>87.5</v>
      </c>
      <c r="G8" s="11" t="n">
        <v>162.5</v>
      </c>
      <c r="H8" s="12" t="n">
        <v>72.6</v>
      </c>
      <c r="I8" s="12" t="n">
        <f aca="false">G8/2/1.5*0.5+H8*0.5</f>
        <v>63.3833333333333</v>
      </c>
      <c r="J8" s="13"/>
    </row>
    <row r="9" customFormat="false" ht="19" hidden="false" customHeight="true" outlineLevel="0" collapsed="false">
      <c r="A9" s="9" t="n">
        <v>7</v>
      </c>
      <c r="B9" s="10" t="s">
        <v>28</v>
      </c>
      <c r="C9" s="11" t="s">
        <v>29</v>
      </c>
      <c r="D9" s="11" t="s">
        <v>30</v>
      </c>
      <c r="E9" s="11" t="n">
        <v>105</v>
      </c>
      <c r="F9" s="11" t="n">
        <v>88</v>
      </c>
      <c r="G9" s="11" t="n">
        <v>193</v>
      </c>
      <c r="H9" s="12" t="n">
        <v>77.1</v>
      </c>
      <c r="I9" s="12" t="n">
        <f aca="false">G9/2/1.5*0.5+H9*0.5</f>
        <v>70.7166666666667</v>
      </c>
      <c r="J9" s="13"/>
    </row>
    <row r="10" customFormat="false" ht="19" hidden="false" customHeight="true" outlineLevel="0" collapsed="false">
      <c r="A10" s="9" t="n">
        <v>8</v>
      </c>
      <c r="B10" s="10" t="s">
        <v>28</v>
      </c>
      <c r="C10" s="11" t="s">
        <v>31</v>
      </c>
      <c r="D10" s="11" t="s">
        <v>32</v>
      </c>
      <c r="E10" s="11" t="n">
        <v>99</v>
      </c>
      <c r="F10" s="11" t="n">
        <v>103</v>
      </c>
      <c r="G10" s="11" t="n">
        <v>202</v>
      </c>
      <c r="H10" s="12" t="n">
        <v>73.9</v>
      </c>
      <c r="I10" s="12" t="n">
        <f aca="false">G10/2/1.5*0.5+H10*0.5</f>
        <v>70.6166666666667</v>
      </c>
      <c r="J10" s="13"/>
    </row>
    <row r="11" customFormat="false" ht="19" hidden="false" customHeight="true" outlineLevel="0" collapsed="false">
      <c r="A11" s="9" t="n">
        <v>9</v>
      </c>
      <c r="B11" s="10" t="s">
        <v>33</v>
      </c>
      <c r="C11" s="11" t="s">
        <v>34</v>
      </c>
      <c r="D11" s="11" t="s">
        <v>35</v>
      </c>
      <c r="E11" s="11" t="n">
        <v>81</v>
      </c>
      <c r="F11" s="11" t="n">
        <v>87.5</v>
      </c>
      <c r="G11" s="11" t="n">
        <v>168.5</v>
      </c>
      <c r="H11" s="12" t="n">
        <v>76.2</v>
      </c>
      <c r="I11" s="12" t="n">
        <f aca="false">G11/2/1.5*0.5+H11*0.5</f>
        <v>66.1833333333333</v>
      </c>
      <c r="J11" s="13"/>
    </row>
    <row r="12" customFormat="false" ht="19" hidden="false" customHeight="true" outlineLevel="0" collapsed="false">
      <c r="A12" s="9" t="n">
        <v>10</v>
      </c>
      <c r="B12" s="10" t="s">
        <v>33</v>
      </c>
      <c r="C12" s="11" t="s">
        <v>36</v>
      </c>
      <c r="D12" s="11" t="s">
        <v>37</v>
      </c>
      <c r="E12" s="11" t="n">
        <v>93</v>
      </c>
      <c r="F12" s="11" t="n">
        <v>110</v>
      </c>
      <c r="G12" s="11" t="n">
        <v>203</v>
      </c>
      <c r="H12" s="12" t="n">
        <v>76.2</v>
      </c>
      <c r="I12" s="12" t="n">
        <f aca="false">G12/2/1.5*0.5+H12*0.5</f>
        <v>71.9333333333333</v>
      </c>
      <c r="J12" s="13"/>
    </row>
    <row r="13" customFormat="false" ht="19" hidden="false" customHeight="true" outlineLevel="0" collapsed="false">
      <c r="A13" s="9" t="n">
        <v>11</v>
      </c>
      <c r="B13" s="10" t="s">
        <v>33</v>
      </c>
      <c r="C13" s="11" t="s">
        <v>36</v>
      </c>
      <c r="D13" s="11" t="s">
        <v>38</v>
      </c>
      <c r="E13" s="11" t="n">
        <v>87</v>
      </c>
      <c r="F13" s="11" t="n">
        <v>112.5</v>
      </c>
      <c r="G13" s="11" t="n">
        <v>199.5</v>
      </c>
      <c r="H13" s="12" t="n">
        <v>75.6</v>
      </c>
      <c r="I13" s="12" t="n">
        <f aca="false">G13/2/1.5*0.5+H13*0.5</f>
        <v>71.05</v>
      </c>
      <c r="J13" s="13"/>
    </row>
    <row r="14" customFormat="false" ht="19" hidden="false" customHeight="true" outlineLevel="0" collapsed="false">
      <c r="A14" s="9" t="n">
        <v>12</v>
      </c>
      <c r="B14" s="10" t="s">
        <v>33</v>
      </c>
      <c r="C14" s="11" t="s">
        <v>36</v>
      </c>
      <c r="D14" s="14" t="s">
        <v>39</v>
      </c>
      <c r="E14" s="14" t="n">
        <v>84</v>
      </c>
      <c r="F14" s="14" t="n">
        <v>108.5</v>
      </c>
      <c r="G14" s="14" t="n">
        <v>192.5</v>
      </c>
      <c r="H14" s="12" t="n">
        <v>74.5</v>
      </c>
      <c r="I14" s="12" t="n">
        <f aca="false">G14/2/1.5*0.5+H14*0.5</f>
        <v>69.3333333333333</v>
      </c>
      <c r="J14" s="13"/>
    </row>
    <row r="15" customFormat="false" ht="19" hidden="false" customHeight="true" outlineLevel="0" collapsed="false">
      <c r="A15" s="9" t="n">
        <v>13</v>
      </c>
      <c r="B15" s="10" t="s">
        <v>40</v>
      </c>
      <c r="C15" s="11" t="s">
        <v>41</v>
      </c>
      <c r="D15" s="11" t="s">
        <v>42</v>
      </c>
      <c r="E15" s="11" t="n">
        <v>117</v>
      </c>
      <c r="F15" s="11" t="n">
        <v>106.5</v>
      </c>
      <c r="G15" s="11" t="n">
        <v>223.5</v>
      </c>
      <c r="H15" s="12" t="n">
        <v>78.8</v>
      </c>
      <c r="I15" s="12" t="n">
        <f aca="false">G15/2/1.5*0.5+H15*0.5</f>
        <v>76.65</v>
      </c>
      <c r="J15" s="13"/>
    </row>
    <row r="16" customFormat="false" ht="19" hidden="false" customHeight="true" outlineLevel="0" collapsed="false">
      <c r="A16" s="9" t="n">
        <v>14</v>
      </c>
      <c r="B16" s="10" t="s">
        <v>40</v>
      </c>
      <c r="C16" s="11" t="s">
        <v>43</v>
      </c>
      <c r="D16" s="11" t="s">
        <v>44</v>
      </c>
      <c r="E16" s="11" t="n">
        <v>102</v>
      </c>
      <c r="F16" s="11" t="n">
        <v>113.5</v>
      </c>
      <c r="G16" s="11" t="n">
        <v>215.5</v>
      </c>
      <c r="H16" s="12" t="n">
        <v>72.1</v>
      </c>
      <c r="I16" s="12" t="n">
        <f aca="false">G16/2/1.5*0.5+H16*0.5</f>
        <v>71.9666666666667</v>
      </c>
      <c r="J16" s="13"/>
    </row>
    <row r="17" customFormat="false" ht="19" hidden="false" customHeight="true" outlineLevel="0" collapsed="false">
      <c r="A17" s="9" t="n">
        <v>15</v>
      </c>
      <c r="B17" s="10" t="s">
        <v>45</v>
      </c>
      <c r="C17" s="11" t="s">
        <v>46</v>
      </c>
      <c r="D17" s="11" t="s">
        <v>47</v>
      </c>
      <c r="E17" s="11" t="n">
        <v>103.5</v>
      </c>
      <c r="F17" s="11" t="n">
        <v>97</v>
      </c>
      <c r="G17" s="11" t="n">
        <v>200.5</v>
      </c>
      <c r="H17" s="12" t="n">
        <v>76.6</v>
      </c>
      <c r="I17" s="12" t="n">
        <f aca="false">G17/2/1.5*0.5+H17*0.5</f>
        <v>71.7166666666667</v>
      </c>
      <c r="J17" s="13"/>
    </row>
    <row r="18" customFormat="false" ht="19" hidden="false" customHeight="true" outlineLevel="0" collapsed="false">
      <c r="A18" s="9" t="n">
        <v>16</v>
      </c>
      <c r="B18" s="10" t="s">
        <v>48</v>
      </c>
      <c r="C18" s="11" t="s">
        <v>49</v>
      </c>
      <c r="D18" s="11" t="s">
        <v>50</v>
      </c>
      <c r="E18" s="11" t="n">
        <v>100.5</v>
      </c>
      <c r="F18" s="11" t="n">
        <v>96</v>
      </c>
      <c r="G18" s="11" t="n">
        <v>196.5</v>
      </c>
      <c r="H18" s="12" t="n">
        <v>71.2</v>
      </c>
      <c r="I18" s="12" t="n">
        <f aca="false">G18/2/1.5*0.5+H18*0.5</f>
        <v>68.35</v>
      </c>
      <c r="J18" s="13"/>
    </row>
    <row r="19" customFormat="false" ht="19" hidden="false" customHeight="true" outlineLevel="0" collapsed="false">
      <c r="A19" s="9" t="n">
        <v>17</v>
      </c>
      <c r="B19" s="10" t="s">
        <v>51</v>
      </c>
      <c r="C19" s="11" t="s">
        <v>52</v>
      </c>
      <c r="D19" s="11" t="s">
        <v>53</v>
      </c>
      <c r="E19" s="11" t="n">
        <v>88.5</v>
      </c>
      <c r="F19" s="11" t="n">
        <v>112</v>
      </c>
      <c r="G19" s="11" t="n">
        <v>200.5</v>
      </c>
      <c r="H19" s="12" t="n">
        <v>75.9</v>
      </c>
      <c r="I19" s="12" t="n">
        <f aca="false">G19/2/1.5*0.5+H19*0.5</f>
        <v>71.3666666666667</v>
      </c>
      <c r="J19" s="15"/>
    </row>
    <row r="20" customFormat="false" ht="19" hidden="false" customHeight="true" outlineLevel="0" collapsed="false">
      <c r="A20" s="9" t="n">
        <v>18</v>
      </c>
      <c r="B20" s="10" t="s">
        <v>51</v>
      </c>
      <c r="C20" s="11" t="s">
        <v>54</v>
      </c>
      <c r="D20" s="11" t="s">
        <v>55</v>
      </c>
      <c r="E20" s="11" t="n">
        <v>88.5</v>
      </c>
      <c r="F20" s="11" t="n">
        <v>105.5</v>
      </c>
      <c r="G20" s="11" t="n">
        <v>194</v>
      </c>
      <c r="H20" s="12" t="n">
        <v>74.9</v>
      </c>
      <c r="I20" s="12" t="n">
        <f aca="false">G20/2/1.5*0.5+H20*0.5</f>
        <v>69.7833333333333</v>
      </c>
      <c r="J20" s="15"/>
    </row>
    <row r="21" customFormat="false" ht="19" hidden="false" customHeight="true" outlineLevel="0" collapsed="false">
      <c r="A21" s="9" t="n">
        <v>19</v>
      </c>
      <c r="B21" s="10" t="s">
        <v>56</v>
      </c>
      <c r="C21" s="11" t="s">
        <v>57</v>
      </c>
      <c r="D21" s="11" t="s">
        <v>58</v>
      </c>
      <c r="E21" s="11" t="n">
        <v>111</v>
      </c>
      <c r="F21" s="11" t="n">
        <v>96</v>
      </c>
      <c r="G21" s="11" t="n">
        <v>207</v>
      </c>
      <c r="H21" s="12" t="n">
        <v>74.3</v>
      </c>
      <c r="I21" s="12" t="n">
        <f aca="false">G21/2/1.5*0.5+H21*0.5</f>
        <v>71.65</v>
      </c>
      <c r="J21" s="15"/>
    </row>
    <row r="22" customFormat="false" ht="19" hidden="false" customHeight="true" outlineLevel="0" collapsed="false">
      <c r="A22" s="9" t="n">
        <v>20</v>
      </c>
      <c r="B22" s="10" t="s">
        <v>59</v>
      </c>
      <c r="C22" s="11" t="s">
        <v>60</v>
      </c>
      <c r="D22" s="11" t="s">
        <v>61</v>
      </c>
      <c r="E22" s="11" t="n">
        <v>112.5</v>
      </c>
      <c r="F22" s="11" t="n">
        <v>107.5</v>
      </c>
      <c r="G22" s="11" t="n">
        <v>220</v>
      </c>
      <c r="H22" s="12" t="n">
        <v>80.76</v>
      </c>
      <c r="I22" s="12" t="n">
        <f aca="false">G22/2/1.5*0.5+H22*0.5</f>
        <v>77.0466666666667</v>
      </c>
      <c r="J22" s="13"/>
    </row>
    <row r="23" customFormat="false" ht="19" hidden="false" customHeight="true" outlineLevel="0" collapsed="false">
      <c r="A23" s="9" t="n">
        <v>21</v>
      </c>
      <c r="B23" s="10" t="s">
        <v>62</v>
      </c>
      <c r="C23" s="11" t="s">
        <v>63</v>
      </c>
      <c r="D23" s="11" t="s">
        <v>64</v>
      </c>
      <c r="E23" s="11" t="n">
        <v>102</v>
      </c>
      <c r="F23" s="11" t="n">
        <v>103</v>
      </c>
      <c r="G23" s="11" t="n">
        <v>205</v>
      </c>
      <c r="H23" s="12" t="n">
        <v>79.66</v>
      </c>
      <c r="I23" s="12" t="n">
        <f aca="false">G23/2/1.5*0.5+H23*0.5</f>
        <v>73.9966666666667</v>
      </c>
      <c r="J23" s="13"/>
    </row>
    <row r="24" customFormat="false" ht="19" hidden="false" customHeight="true" outlineLevel="0" collapsed="false">
      <c r="A24" s="9" t="n">
        <v>22</v>
      </c>
      <c r="B24" s="10" t="s">
        <v>62</v>
      </c>
      <c r="C24" s="11" t="s">
        <v>65</v>
      </c>
      <c r="D24" s="11" t="s">
        <v>66</v>
      </c>
      <c r="E24" s="11" t="n">
        <v>103.5</v>
      </c>
      <c r="F24" s="11" t="n">
        <v>94</v>
      </c>
      <c r="G24" s="11" t="n">
        <v>197.5</v>
      </c>
      <c r="H24" s="12" t="n">
        <v>76.9</v>
      </c>
      <c r="I24" s="12" t="n">
        <f aca="false">G24/2/1.5*0.5+H24*0.5</f>
        <v>71.3666666666667</v>
      </c>
      <c r="J24" s="13"/>
    </row>
    <row r="25" customFormat="false" ht="19" hidden="false" customHeight="true" outlineLevel="0" collapsed="false">
      <c r="A25" s="9" t="n">
        <v>23</v>
      </c>
      <c r="B25" s="10" t="s">
        <v>67</v>
      </c>
      <c r="C25" s="11" t="s">
        <v>68</v>
      </c>
      <c r="D25" s="11" t="s">
        <v>69</v>
      </c>
      <c r="E25" s="11" t="n">
        <v>109.5</v>
      </c>
      <c r="F25" s="11" t="n">
        <v>99</v>
      </c>
      <c r="G25" s="11" t="n">
        <v>208.5</v>
      </c>
      <c r="H25" s="12" t="n">
        <v>78.94</v>
      </c>
      <c r="I25" s="12" t="n">
        <f aca="false">G25/2/1.5*0.5+H25*0.5</f>
        <v>74.22</v>
      </c>
      <c r="J25" s="13"/>
    </row>
    <row r="26" customFormat="false" ht="19" hidden="false" customHeight="true" outlineLevel="0" collapsed="false">
      <c r="A26" s="9" t="n">
        <v>24</v>
      </c>
      <c r="B26" s="10" t="s">
        <v>70</v>
      </c>
      <c r="C26" s="11" t="s">
        <v>71</v>
      </c>
      <c r="D26" s="11" t="s">
        <v>72</v>
      </c>
      <c r="E26" s="11" t="n">
        <v>103.5</v>
      </c>
      <c r="F26" s="11" t="n">
        <v>112.5</v>
      </c>
      <c r="G26" s="11" t="n">
        <v>216</v>
      </c>
      <c r="H26" s="12" t="n">
        <v>80.76</v>
      </c>
      <c r="I26" s="12" t="n">
        <f aca="false">G26/2/1.5*0.5+H26*0.5</f>
        <v>76.38</v>
      </c>
      <c r="J26" s="13"/>
    </row>
    <row r="27" customFormat="false" ht="19" hidden="false" customHeight="true" outlineLevel="0" collapsed="false">
      <c r="A27" s="9" t="n">
        <v>25</v>
      </c>
      <c r="B27" s="10" t="s">
        <v>73</v>
      </c>
      <c r="C27" s="11" t="s">
        <v>74</v>
      </c>
      <c r="D27" s="11" t="s">
        <v>75</v>
      </c>
      <c r="E27" s="11" t="n">
        <v>109.5</v>
      </c>
      <c r="F27" s="11" t="n">
        <v>109</v>
      </c>
      <c r="G27" s="11" t="n">
        <v>218.5</v>
      </c>
      <c r="H27" s="12" t="n">
        <v>80.36</v>
      </c>
      <c r="I27" s="12" t="n">
        <f aca="false">G27/2/1.5*0.5+H27*0.5</f>
        <v>76.5966666666667</v>
      </c>
      <c r="J27" s="13"/>
    </row>
    <row r="28" customFormat="false" ht="19" hidden="false" customHeight="true" outlineLevel="0" collapsed="false">
      <c r="A28" s="9" t="n">
        <v>26</v>
      </c>
      <c r="B28" s="10" t="s">
        <v>76</v>
      </c>
      <c r="C28" s="11" t="s">
        <v>77</v>
      </c>
      <c r="D28" s="11" t="s">
        <v>78</v>
      </c>
      <c r="E28" s="11" t="n">
        <v>123</v>
      </c>
      <c r="F28" s="11" t="n">
        <v>99</v>
      </c>
      <c r="G28" s="11" t="n">
        <v>222</v>
      </c>
      <c r="H28" s="12" t="n">
        <v>82.6</v>
      </c>
      <c r="I28" s="12" t="n">
        <f aca="false">G28/2/1.5*0.5+H28*0.5</f>
        <v>78.3</v>
      </c>
      <c r="J28" s="13"/>
    </row>
    <row r="29" customFormat="false" ht="19" hidden="false" customHeight="true" outlineLevel="0" collapsed="false">
      <c r="A29" s="9" t="n">
        <v>27</v>
      </c>
      <c r="B29" s="10" t="s">
        <v>79</v>
      </c>
      <c r="C29" s="11" t="s">
        <v>80</v>
      </c>
      <c r="D29" s="11" t="s">
        <v>81</v>
      </c>
      <c r="E29" s="11" t="n">
        <v>106.5</v>
      </c>
      <c r="F29" s="11" t="n">
        <v>112.5</v>
      </c>
      <c r="G29" s="11" t="n">
        <v>219</v>
      </c>
      <c r="H29" s="12" t="n">
        <v>78.62</v>
      </c>
      <c r="I29" s="12" t="n">
        <f aca="false">G29/2/1.5*0.5+H29*0.5</f>
        <v>75.81</v>
      </c>
      <c r="J29" s="13"/>
    </row>
    <row r="30" customFormat="false" ht="19" hidden="false" customHeight="true" outlineLevel="0" collapsed="false">
      <c r="A30" s="9" t="n">
        <v>28</v>
      </c>
      <c r="B30" s="10" t="s">
        <v>79</v>
      </c>
      <c r="C30" s="11" t="s">
        <v>80</v>
      </c>
      <c r="D30" s="11" t="s">
        <v>82</v>
      </c>
      <c r="E30" s="11" t="n">
        <v>118.5</v>
      </c>
      <c r="F30" s="11" t="n">
        <v>98.5</v>
      </c>
      <c r="G30" s="11" t="n">
        <v>217</v>
      </c>
      <c r="H30" s="12" t="n">
        <v>78.4</v>
      </c>
      <c r="I30" s="12" t="n">
        <f aca="false">G30/2/1.5*0.5+H30*0.5</f>
        <v>75.3666666666667</v>
      </c>
      <c r="J30" s="13"/>
    </row>
  </sheetData>
  <mergeCells count="1">
    <mergeCell ref="A1:J1"/>
  </mergeCells>
  <printOptions headings="false" gridLines="false" gridLinesSet="true" horizontalCentered="false" verticalCentered="false"/>
  <pageMargins left="0.590277777777778" right="0.59027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6T01:13:27Z</dcterms:created>
  <dc:creator/>
  <dc:description/>
  <dc:language>en-US</dc:language>
  <cp:lastModifiedBy>gua</cp:lastModifiedBy>
  <cp:lastPrinted>2020-10-15T03:44:37Z</cp:lastPrinted>
  <dcterms:modified xsi:type="dcterms:W3CDTF">2021-01-28T07:4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